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a" sheetId="1" state="visible" r:id="rId2"/>
    <sheet name="THCS (2)" sheetId="2" state="visible" r:id="rId3"/>
    <sheet name="TIH (2)" sheetId="3" state="visible" r:id="rId4"/>
    <sheet name="MN  (2)" sheetId="4" state="visible" r:id="rId5"/>
    <sheet name="Sheet1" sheetId="5" state="visible" r:id="rId6"/>
  </sheets>
  <externalReferences>
    <externalReference r:id="rId7"/>
    <externalReference r:id="rId8"/>
    <externalReference r:id="rId9"/>
  </externalReferences>
  <definedNames>
    <definedName function="false" hidden="false" localSheetId="4" name="_xlnm.Print_Titles" vbProcedure="false">Sheet1!$8:$9</definedName>
    <definedName function="false" hidden="false" name="cho" vbProcedure="false">#REF!</definedName>
    <definedName function="false" hidden="false" name="chon" vbProcedure="false">#REF!</definedName>
    <definedName function="false" hidden="false" name="Chuyen1" vbProcedure="false">#REF!</definedName>
    <definedName function="false" hidden="false" name="CONG" vbProcedure="false">'[1]#REF'!$A$27:$M$27</definedName>
    <definedName function="false" hidden="false" name="CSVChat" vbProcedure="false">'[1]#REF'!$A$15:$N$20</definedName>
    <definedName function="false" hidden="false" name="DANCU" vbProcedure="false">[2]BLUONG_DANCU!$A$2:$H$13</definedName>
    <definedName function="false" hidden="false" name="GiaoVien" vbProcedure="false">'[1]#REF'!$A$2:$AK$8</definedName>
    <definedName function="false" hidden="false" name="GV_AMNHAC_TH" vbProcedure="false">#REF!</definedName>
    <definedName function="false" hidden="false" name="GV_CD_TH" vbProcedure="false">#REF!</definedName>
    <definedName function="false" hidden="false" name="GV_CHUYENDOI_TH" vbProcedure="false">#REF!</definedName>
    <definedName function="false" hidden="false" name="GV_DH_TH" vbProcedure="false">#REF!</definedName>
    <definedName function="false" hidden="false" name="GV_DUOI31_TH" vbProcedure="false">#REF!</definedName>
    <definedName function="false" hidden="false" name="GV_HTDH_TH" vbProcedure="false">#REF!</definedName>
    <definedName function="false" hidden="false" name="GV_HTKHAC_TH" vbProcedure="false">#REF!</definedName>
    <definedName function="false" hidden="false" name="GV_HTTDCD_TH" vbProcedure="false">#REF!</definedName>
    <definedName function="false" hidden="false" name="GV_HTTIENSY_TH" vbProcedure="false">#REF!</definedName>
    <definedName function="false" hidden="false" name="GV_HTTS_TH" vbProcedure="false">#REF!</definedName>
    <definedName function="false" hidden="false" name="GV_HT_TH" vbProcedure="false">#REF!</definedName>
    <definedName function="false" hidden="false" name="GV_KHAC_TH" vbProcedure="false">#REF!</definedName>
    <definedName function="false" hidden="false" name="GV_MYTHUAT_TH" vbProcedure="false">#REF!</definedName>
    <definedName function="false" hidden="false" name="GV_NGOAINGUKHAC_TH" vbProcedure="false">#REF!</definedName>
    <definedName function="false" hidden="false" name="GV_PHTCD_TH" vbProcedure="false">#REF!</definedName>
    <definedName function="false" hidden="false" name="GV_PHTDH_TH" vbProcedure="false">#REF!</definedName>
    <definedName function="false" hidden="false" name="GV_PHTKHAC_TH" vbProcedure="false">#REF!</definedName>
    <definedName function="false" hidden="false" name="GV_PHTTHS_TH" vbProcedure="false">#REF!</definedName>
    <definedName function="false" hidden="false" name="GV_PHTTH_TH" vbProcedure="false">#REF!</definedName>
    <definedName function="false" hidden="false" name="GV_PHTTS_TH" vbProcedure="false">#REF!</definedName>
    <definedName function="false" hidden="false" name="GV_PHT_TH" vbProcedure="false">#REF!</definedName>
    <definedName function="false" hidden="false" name="GV_TC_TH" vbProcedure="false">#REF!</definedName>
    <definedName function="false" hidden="false" name="GV_TDTC_TH" vbProcedure="false">#REF!</definedName>
    <definedName function="false" hidden="false" name="GV_TH" vbProcedure="false">#REF!</definedName>
    <definedName function="false" hidden="false" name="GV_THEDUC_TH" vbProcedure="false">#REF!</definedName>
    <definedName function="false" hidden="false" name="GV_THS_TH" vbProcedure="false">#REF!</definedName>
    <definedName function="false" hidden="false" name="GV_TIENGANH_TH" vbProcedure="false">#REF!</definedName>
    <definedName function="false" hidden="false" name="GV_TIENGDANTOC_TH" vbProcedure="false">#REF!</definedName>
    <definedName function="false" hidden="false" name="GV_TINHOC_TH" vbProcedure="false">#REF!</definedName>
    <definedName function="false" hidden="false" name="GV_TREN60_TH" vbProcedure="false">#REF!</definedName>
    <definedName function="false" hidden="false" name="GV_TS_TH" vbProcedure="false">#REF!</definedName>
    <definedName function="false" hidden="false" name="GV_TUOI31_40_TH" vbProcedure="false">#REF!</definedName>
    <definedName function="false" hidden="false" name="GV_TUOI41_50_TH" vbProcedure="false">#REF!</definedName>
    <definedName function="false" hidden="false" name="GV_TUOI51_60_TH" vbProcedure="false">#REF!</definedName>
    <definedName function="false" hidden="false" name="Hanhkiem" vbProcedure="false">#REF!</definedName>
    <definedName function="false" hidden="false" name="Hocluc" vbProcedure="false">#REF!</definedName>
    <definedName function="false" hidden="false" name="HOCSINHNU_DANTOC_TH" vbProcedure="false">#REF!</definedName>
    <definedName function="false" hidden="false" name="HOCSINH_DANTOC_TH" vbProcedure="false">#REF!</definedName>
    <definedName function="false" hidden="false" name="HOCSINH_KHUETTAT_TH" vbProcedure="false">#REF!</definedName>
    <definedName function="false" hidden="false" name="HOCSINH_NU_TH" vbProcedure="false">#REF!</definedName>
    <definedName function="false" hidden="false" name="HOCSINH_TS_TH" vbProcedure="false">#REF!</definedName>
    <definedName function="false" hidden="false" name="HS_10TUOI_TH" vbProcedure="false">#REF!</definedName>
    <definedName function="false" hidden="false" name="HS_6TUOI_TH" vbProcedure="false">#REF!</definedName>
    <definedName function="false" hidden="false" name="HS_7TUOI_TH" vbProcedure="false">#REF!</definedName>
    <definedName function="false" hidden="false" name="HS_8TUOI_TH" vbProcedure="false">#REF!</definedName>
    <definedName function="false" hidden="false" name="HS_9TUOI_TH" vbProcedure="false">#REF!</definedName>
    <definedName function="false" hidden="false" name="HS_COCHAMETHUOCDIENNGHEO_TH" vbProcedure="false">#REF!</definedName>
    <definedName function="false" hidden="false" name="HS_COCHAMEXAVUNGXA_TH" vbProcedure="false">#REF!</definedName>
    <definedName function="false" hidden="false" name="HS_DANTOC_MOITUYEN_TH" vbProcedure="false">#REF!</definedName>
    <definedName function="false" hidden="false" name="HS_DTBT_TH" vbProcedure="false">#REF!</definedName>
    <definedName function="false" hidden="false" name="HS_DUOI6TUOI_TH" vbProcedure="false">#REF!</definedName>
    <definedName function="false" hidden="false" name="HS_HOC2B_TH" vbProcedure="false">#REF!</definedName>
    <definedName function="false" hidden="false" name="HS_HOCLOPGHEP_TH" vbProcedure="false">#REF!</definedName>
    <definedName function="false" hidden="false" name="HS_HOCNGOAINGUKHAC_TH" vbProcedure="false">#REF!</definedName>
    <definedName function="false" hidden="false" name="HS_HOCTIENGANH_TH" vbProcedure="false">#REF!</definedName>
    <definedName function="false" hidden="false" name="HS_HOCTIENGDANTOC_TH" vbProcedure="false">#REF!</definedName>
    <definedName function="false" hidden="false" name="HS_KHAC_TH" vbProcedure="false">#REF!</definedName>
    <definedName function="false" hidden="false" name="HS_KHUYETTAT_MOITUYEN_TH" vbProcedure="false">#REF!</definedName>
    <definedName function="false" hidden="false" name="HS_LUUBAN_DANTOC_TH" vbProcedure="false">#REF!</definedName>
    <definedName function="false" hidden="false" name="HS_LUUBAN_KHUYETTAT_TH" vbProcedure="false">#REF!</definedName>
    <definedName function="false" hidden="false" name="HS_LUUBAN_NUDANTOC_TH" vbProcedure="false">#REF!</definedName>
    <definedName function="false" hidden="false" name="HS_LUUBAN_NU_TH" vbProcedure="false">#REF!</definedName>
    <definedName function="false" hidden="false" name="HS_LUUBAN_TH" vbProcedure="false">#REF!</definedName>
    <definedName function="false" hidden="false" name="HS_MOCOICHAMETANTAT_TH" vbProcedure="false">#REF!</definedName>
    <definedName function="false" hidden="false" name="HS_MOITUYEN_TH" vbProcedure="false">#REF!</definedName>
    <definedName function="false" hidden="false" name="HS_NU10TUOI_TH" vbProcedure="false">#REF!</definedName>
    <definedName function="false" hidden="false" name="HS_NU6TUOI_TH" vbProcedure="false">#REF!</definedName>
    <definedName function="false" hidden="false" name="HS_NU7TUOI_TH" vbProcedure="false">#REF!</definedName>
    <definedName function="false" hidden="false" name="HS_NU8TUOI_TH" vbProcedure="false">#REF!</definedName>
    <definedName function="false" hidden="false" name="HS_NU9TUOI_TH" vbProcedure="false">#REF!</definedName>
    <definedName function="false" hidden="false" name="HS_NUDANTOC_MOITUYEN_TH" vbProcedure="false">#REF!</definedName>
    <definedName function="false" hidden="false" name="HS_NUDUOI6TUOI_TH" vbProcedure="false">#REF!</definedName>
    <definedName function="false" hidden="false" name="HS_NUTREN10TUOI_TH" vbProcedure="false">#REF!</definedName>
    <definedName function="false" hidden="false" name="HS_NU_MOITUYEN_TH" vbProcedure="false">#REF!</definedName>
    <definedName function="false" hidden="false" name="HS_SOHSDUOCHOTRO_TH" vbProcedure="false">#REF!</definedName>
    <definedName function="false" hidden="false" name="HS_TONGHSDANTOCTIEUSOTHEODOTUOI_TH" vbProcedure="false">#REF!</definedName>
    <definedName function="false" hidden="false" name="HS_TONGHSNUCHIATHEODOTUOI_TH" vbProcedure="false">#REF!</definedName>
    <definedName function="false" hidden="false" name="HS_TONGSO_TH" vbProcedure="false">#REF!</definedName>
    <definedName function="false" hidden="false" name="HS_TREN10TUOI_TH" vbProcedure="false">#REF!</definedName>
    <definedName function="false" hidden="false" name="HS_TS10TUOI_TH" vbProcedure="false">#REF!</definedName>
    <definedName function="false" hidden="false" name="HS_TS6TUOI_TH" vbProcedure="false">#REF!</definedName>
    <definedName function="false" hidden="false" name="HS_TS7TUOI_TH" vbProcedure="false">#REF!</definedName>
    <definedName function="false" hidden="false" name="HS_TS8TUOI_TH" vbProcedure="false">#REF!</definedName>
    <definedName function="false" hidden="false" name="HS_TS9TUOI_TH" vbProcedure="false">#REF!</definedName>
    <definedName function="false" hidden="false" name="HS_TSDUOI6TUOI_TH" vbProcedure="false">#REF!</definedName>
    <definedName function="false" hidden="false" name="HS_TSTREN10TUOI_TH" vbProcedure="false">#REF!</definedName>
    <definedName function="false" hidden="false" name="KEO" vbProcedure="false">'[3]2W-8'!$A$1</definedName>
    <definedName function="false" hidden="false" name="KetQua" vbProcedure="false">'[1]#REF'!$B$1:$I$14</definedName>
    <definedName function="false" hidden="false" name="KhI" vbProcedure="false">'[1]#REF'!$B$5:$J$19</definedName>
    <definedName function="false" hidden="false" name="KhII" vbProcedure="false">'[1]#REF'!$K$5:$S$19</definedName>
    <definedName function="false" hidden="false" name="KhIII" vbProcedure="false">'[1]#REF'!$T$5:$AB$19</definedName>
    <definedName function="false" hidden="false" name="KhIV" vbProcedure="false">'[1]#REF'!$AC$5:$AK$19</definedName>
    <definedName function="false" hidden="false" name="KhV" vbProcedure="false">'[1]#REF'!$AL$5:$AT$19</definedName>
    <definedName function="false" hidden="false" name="MAYTINH_TH" vbProcedure="false">#REF!</definedName>
    <definedName function="false" hidden="false" name="NV_KHAC_TH" vbProcedure="false">#REF!</definedName>
    <definedName function="false" hidden="false" name="NV_THIETBI_TH" vbProcedure="false">#REF!</definedName>
    <definedName function="false" hidden="false" name="NV_THUVIEN_TH" vbProcedure="false">#REF!</definedName>
    <definedName function="false" hidden="false" name="NV_TONG_TH" vbProcedure="false">#REF!</definedName>
    <definedName function="false" hidden="false" name="NV_YTE_TH" vbProcedure="false">#REF!</definedName>
    <definedName function="false" hidden="false" name="PHNHO_TH" vbProcedure="false">#REF!</definedName>
    <definedName function="false" hidden="false" name="PHONGHOCTAP_TH" vbProcedure="false">#REF!</definedName>
    <definedName function="false" hidden="false" name="PHONGHOC_TH" vbProcedure="false">#REF!</definedName>
    <definedName function="false" hidden="false" name="PH_AMNHAC_TH" vbProcedure="false">#REF!</definedName>
    <definedName function="false" hidden="false" name="PH_GIAODUCNT_TH" vbProcedure="false">#REF!</definedName>
    <definedName function="false" hidden="false" name="PH_HOTROGDKT_TH" vbProcedure="false">#REF!</definedName>
    <definedName function="false" hidden="false" name="PH_PHONGDANANG_TH" vbProcedure="false">#REF!</definedName>
    <definedName function="false" hidden="false" name="PH_THIETBIGD_TH" vbProcedure="false">#REF!</definedName>
    <definedName function="false" hidden="false" name="PH_THUVIEN_TH" vbProcedure="false">#REF!</definedName>
    <definedName function="false" hidden="false" name="PH_TRUYENTHONG_TH" vbProcedure="false">#REF!</definedName>
    <definedName function="false" hidden="false" name="PK_TH" vbProcedure="false">#REF!</definedName>
    <definedName function="false" hidden="false" name="PK_VSCHOGV_TH" vbProcedure="false">#REF!</definedName>
    <definedName function="false" hidden="false" name="PK_VSCHOHS_TH" vbProcedure="false">#REF!</definedName>
    <definedName function="false" hidden="false" name="PK_YTEHOCDUONG_TH" vbProcedure="false">#REF!</definedName>
    <definedName function="false" hidden="false" name="SO_LOPGHEP_TH" vbProcedure="false">#REF!</definedName>
    <definedName function="false" hidden="false" name="SO_LOP_TH" vbProcedure="false">#REF!</definedName>
    <definedName function="false" hidden="false" name="SO_TRUONG_TH" vbProcedure="false">#REF!</definedName>
    <definedName function="false" hidden="false" name="TAM" vbProcedure="false">#REF!</definedName>
    <definedName function="false" hidden="false" name="TONGHS_CHIATHEODOTUOI_TH" vbProcedure="false">#REF!</definedName>
    <definedName function="false" hidden="false" name="TRCODIEN_TH" vbProcedure="false">#REF!</definedName>
    <definedName function="false" hidden="false" name="TRCONUOCSH_TH" vbProcedure="false">#REF!</definedName>
    <definedName function="false" hidden="false" name="Vung" vbProcedure="false">#REF!</definedName>
    <definedName function="false" hidden="false" name="_Fill" vbProcedure="false">#REF!</definedName>
    <definedName function="false" hidden="false" localSheetId="3" name="Excel_BuiltIn_Print_Titles" vbProcedure="false">'MN  (2)'!$A$5:$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9">
  <si>
    <t xml:space="preserve">BẢNG TỔNG HỢP NHU CẦU MUA SẮM TẬP TRUNG CỦA PHÒNG GIÁO DỤC VÀ ĐÀO TẠO</t>
  </si>
  <si>
    <t xml:space="preserve">Năm: 2017</t>
  </si>
  <si>
    <t xml:space="preserve">Số
TT</t>
  </si>
  <si>
    <t xml:space="preserve">                                   Tên tài sản  
Cơ quan, 
tổ chức, đơn vị 
trực tiếp sử dụng tài sản</t>
  </si>
  <si>
    <t xml:space="preserve">Đơn vị tính</t>
  </si>
  <si>
    <t xml:space="preserve">Số lượng</t>
  </si>
  <si>
    <t xml:space="preserve">Ước dự toán (đồng)</t>
  </si>
  <si>
    <t xml:space="preserve">Nguồn vốn mua sắm</t>
  </si>
  <si>
    <t xml:space="preserve">Phương thức thanh toán</t>
  </si>
  <si>
    <t xml:space="preserve">Dự kiến thời gian, địa điểm giao nhận tài sản</t>
  </si>
  <si>
    <t xml:space="preserve">Các đề xuất khác (để tham khảo)</t>
  </si>
  <si>
    <t xml:space="preserve">Ghi chú</t>
  </si>
  <si>
    <t xml:space="preserve">NSNN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Máy Photocopy</t>
  </si>
  <si>
    <t xml:space="preserve">Bộ</t>
  </si>
  <si>
    <t xml:space="preserve">Thời gian: Tháng 7/2017</t>
  </si>
  <si>
    <t xml:space="preserve">Maàm non 4</t>
  </si>
  <si>
    <t xml:space="preserve">NSNN</t>
  </si>
  <si>
    <t xml:space="preserve">Chuyển khoản một lần</t>
  </si>
  <si>
    <t xml:space="preserve">24 Nguyễn Đình Khơi, P.4 </t>
  </si>
  <si>
    <t xml:space="preserve">trường đang xây mới</t>
  </si>
  <si>
    <t xml:space="preserve">Maàm non 10A </t>
  </si>
  <si>
    <t xml:space="preserve">47 Gò Cẩm Đệm, P.10</t>
  </si>
  <si>
    <t xml:space="preserve">TH Taân Sôn Nhaát</t>
  </si>
  <si>
    <t xml:space="preserve">62 Thăng Long, P.4</t>
  </si>
  <si>
    <t xml:space="preserve">xem lại có mua bằng nguồn 13 hay ko</t>
  </si>
  <si>
    <t xml:space="preserve">Yeân Theá</t>
  </si>
  <si>
    <t xml:space="preserve">31 Núi Thành, P.13</t>
  </si>
  <si>
    <t xml:space="preserve">Taân Truï</t>
  </si>
  <si>
    <t xml:space="preserve">100 Nguyễn Phúc Chu, P.15</t>
  </si>
  <si>
    <t xml:space="preserve">Nguyeãn Vaên Kòp</t>
  </si>
  <si>
    <t xml:space="preserve">45/33 Trần Thái Tông, P.15</t>
  </si>
  <si>
    <t xml:space="preserve">Phaïm Ngoïc Thaïch</t>
  </si>
  <si>
    <t xml:space="preserve">17-19 Âu Cơ, P.9</t>
  </si>
  <si>
    <t xml:space="preserve">II</t>
  </si>
  <si>
    <t xml:space="preserve">Máy điều hoà không khí</t>
  </si>
  <si>
    <t xml:space="preserve">Maàm non 14</t>
  </si>
  <si>
    <t xml:space="preserve">958 Âu Cơ, P.14</t>
  </si>
  <si>
    <t xml:space="preserve"> 2 Hp</t>
  </si>
  <si>
    <t xml:space="preserve">TH Ngoïc Hoài</t>
  </si>
  <si>
    <t xml:space="preserve">PTHĐSN</t>
  </si>
  <si>
    <t xml:space="preserve">373/01/145 Lý Thường Kiệt, P.9</t>
  </si>
  <si>
    <t xml:space="preserve">Panasonic, CU-KC12QKH-8</t>
  </si>
  <si>
    <t xml:space="preserve">III</t>
  </si>
  <si>
    <t xml:space="preserve">Máy vi tính (phòng máy vi tinh)</t>
  </si>
  <si>
    <t xml:space="preserve">Phaïm Vaên Hai</t>
  </si>
  <si>
    <t xml:space="preserve">370A Phạm Văn Hai, P.5</t>
  </si>
  <si>
    <t xml:space="preserve">Chi Laêng</t>
  </si>
  <si>
    <t xml:space="preserve">9 Khai Trí, P.6</t>
  </si>
  <si>
    <t xml:space="preserve">xem lại phòng HS là phòng chức năng gì ?</t>
  </si>
  <si>
    <t xml:space="preserve">Máy vi tính văn phòng</t>
  </si>
  <si>
    <t xml:space="preserve">Maàm non 2</t>
  </si>
  <si>
    <t xml:space="preserve">14 Phạm Văn Hai, P.2</t>
  </si>
  <si>
    <t xml:space="preserve">MN Kim Ñoàng</t>
  </si>
  <si>
    <t xml:space="preserve">122/159 Phạm Văn Hai, P.2</t>
  </si>
  <si>
    <t xml:space="preserve">Maàm non 3</t>
  </si>
  <si>
    <t xml:space="preserve"> 184/16 Phạm Văn Hai, P.3</t>
  </si>
  <si>
    <t xml:space="preserve">MN Sao Saùng</t>
  </si>
  <si>
    <t xml:space="preserve">71/15 Nguyễn Bặc, P.3</t>
  </si>
  <si>
    <t xml:space="preserve">MN Quaän</t>
  </si>
  <si>
    <t xml:space="preserve">290 Hoàng Văn Thụ, P.4</t>
  </si>
  <si>
    <t xml:space="preserve">Maàm non 5</t>
  </si>
  <si>
    <t xml:space="preserve">254A CMT8, P.5</t>
  </si>
  <si>
    <t xml:space="preserve">MN Tuoåi Xanh</t>
  </si>
  <si>
    <t xml:space="preserve">147 Bành văn Trân, P.7</t>
  </si>
  <si>
    <t xml:space="preserve">mua 1 hay mua 2 máy</t>
  </si>
  <si>
    <t xml:space="preserve">Maàm non 9</t>
  </si>
  <si>
    <t xml:space="preserve">730/ 7 Lạc Long Quân, P.9</t>
  </si>
  <si>
    <t xml:space="preserve">MN Vöôøn Hoàng</t>
  </si>
  <si>
    <t xml:space="preserve"> 70 Nguyễn Thị Nhỏ, P. 9</t>
  </si>
  <si>
    <t xml:space="preserve">Maàm non 10</t>
  </si>
  <si>
    <t xml:space="preserve">39 Bùi Thế Mỹ, P.10</t>
  </si>
  <si>
    <t xml:space="preserve">MN Phuù Hoøa</t>
  </si>
  <si>
    <t xml:space="preserve">193A Ni Sư Huỳnh Liên, P.10 </t>
  </si>
  <si>
    <t xml:space="preserve">Maàm non 12</t>
  </si>
  <si>
    <t xml:space="preserve"> 67 Trường Chinh, P.12</t>
  </si>
  <si>
    <t xml:space="preserve">MN Baøu Caùt</t>
  </si>
  <si>
    <t xml:space="preserve">114A Đồng Đen, P.14</t>
  </si>
  <si>
    <t xml:space="preserve">Maàm non 15</t>
  </si>
  <si>
    <t xml:space="preserve">18 Hoàng Bật Đạt, P.15</t>
  </si>
  <si>
    <t xml:space="preserve">Hoaøng Vaên Thuï</t>
  </si>
  <si>
    <t xml:space="preserve">55 Hoàng Việt, P.4</t>
  </si>
  <si>
    <t xml:space="preserve">-Main Gigabyte H81
-Chip i5 4460-3.2Ghz
-DDRAM3 4GB
-HDD 1TB sata Western
-PSU ACBEL 400W
-Vỏ máy Delux
 -Ổ quang DVD Asus/Liteon
-Màn hình 18.5inch LG/HP
-Chuột+bàn phím A4Tech USB</t>
  </si>
  <si>
    <t xml:space="preserve">Leâ  Anh  Xuaân</t>
  </si>
  <si>
    <t xml:space="preserve">17 Phú Hòa, P.7</t>
  </si>
  <si>
    <t xml:space="preserve">Lyù Thöôøng Kieät</t>
  </si>
  <si>
    <t xml:space="preserve"> 349 Lý Thường Kiệt, P.9 </t>
  </si>
  <si>
    <t xml:space="preserve">Leâ Thò Hoàng Gaám (PH 1)</t>
  </si>
  <si>
    <t xml:space="preserve">624/21 Âu Cơ, P.10</t>
  </si>
  <si>
    <t xml:space="preserve">Laïc Long Quaân</t>
  </si>
  <si>
    <t xml:space="preserve">97/12 Lạc Long Quân, P.11</t>
  </si>
  <si>
    <t xml:space="preserve">Nguyeãn Khuyeán</t>
  </si>
  <si>
    <t xml:space="preserve">74 Trần Mai Ninh, P.12 </t>
  </si>
  <si>
    <t xml:space="preserve">CMT8 (PH 1)</t>
  </si>
  <si>
    <t xml:space="preserve">69 Trường Chinh, P.12</t>
  </si>
  <si>
    <t xml:space="preserve">Thaân Nhaân Trung</t>
  </si>
  <si>
    <t xml:space="preserve">83 Nguyễn Đức Thuận, P.13 </t>
  </si>
  <si>
    <t xml:space="preserve">104 Thiên Phước, P.9</t>
  </si>
  <si>
    <t xml:space="preserve">Tröôøng  Chinh</t>
  </si>
  <si>
    <t xml:space="preserve">162T Trường Chinh, P.12</t>
  </si>
  <si>
    <t xml:space="preserve">Tröôøng BDGD</t>
  </si>
  <si>
    <t xml:space="preserve">97 Trường Chinh, P.12</t>
  </si>
  <si>
    <t xml:space="preserve">TỔNG CỘNG</t>
  </si>
  <si>
    <t xml:space="preserve">Ghi chú: </t>
  </si>
  <si>
    <t xml:space="preserve"> - Các cột 2,3,4,5,6,7 là chỉ tiêu bắt buộc.</t>
  </si>
  <si>
    <t xml:space="preserve"> - Cột 5: Ghi theo dự toán mua sắm được cấp có thẩm quyền phê duyệt.</t>
  </si>
  <si>
    <t xml:space="preserve"> - Cột 6: Ghi rõ từng nguồn vốn theo quy định tại Điều 4 Thông tư số 35/2016/TT-BTC ngày 26/02/2016 của Bộ Tài chính.</t>
  </si>
  <si>
    <t xml:space="preserve"> - Cột 7: Ghi rõ phương thức thanh toán (một lần hay nhiều lần, tiền mặt hay chuyển khoản).</t>
  </si>
  <si>
    <t xml:space="preserve"> - Cột 8: Đề xuất thời gian, địa điểm giao nhận tài sản để đơn vị mua sắm tập trung tính toán phương án tổ chức thực hiện mua sắm cho phù hợp với thực tế.</t>
  </si>
  <si>
    <t xml:space="preserve"> - Cột 9: Ghi các thông tin để đơn vị mua sắm tập trung tham khảo trong quá trình lựa chọn nhà cung cấp như: Màu sắc, công suất, xuất xứ của tài sản,...</t>
  </si>
  <si>
    <t xml:space="preserve">      PHÒNG GIÁO DỤC VÀ ĐÀO TẠO </t>
  </si>
  <si>
    <t xml:space="preserve">                  QUẬN TÂN BÌNH</t>
  </si>
  <si>
    <t xml:space="preserve">MẪU CUNG CẤP THÔNG TIN DANH BẠ ĐIỆN THOẠI</t>
  </si>
  <si>
    <t xml:space="preserve">STT</t>
  </si>
  <si>
    <t xml:space="preserve">Trường</t>
  </si>
  <si>
    <t xml:space="preserve">THCS Ngô Sĩ Liên</t>
  </si>
  <si>
    <t xml:space="preserve">THCS Âu Lạc</t>
  </si>
  <si>
    <t xml:space="preserve">THCS Trần Văn Đang</t>
  </si>
  <si>
    <t xml:space="preserve">THCS Nguyễn Gia Thiều</t>
  </si>
  <si>
    <t xml:space="preserve">THCS Quang Trung</t>
  </si>
  <si>
    <t xml:space="preserve">THCS Tân Bình</t>
  </si>
  <si>
    <t xml:space="preserve">THCS Lý Thường Kiệt</t>
  </si>
  <si>
    <t xml:space="preserve">THCS Phạm Ngọc Thạch</t>
  </si>
  <si>
    <t xml:space="preserve">THCS Hoàng Hoa Thám</t>
  </si>
  <si>
    <t xml:space="preserve">THCS Võ Văn Tần</t>
  </si>
  <si>
    <t xml:space="preserve">THCS Ngô Quyền</t>
  </si>
  <si>
    <t xml:space="preserve">THCS Trường Chinh</t>
  </si>
  <si>
    <t xml:space="preserve">TT KTHN</t>
  </si>
  <si>
    <t xml:space="preserve">Trường BDGD</t>
  </si>
  <si>
    <t xml:space="preserve">TH Lê văn Sỹ</t>
  </si>
  <si>
    <t xml:space="preserve">TH Tân Sơn Nhất</t>
  </si>
  <si>
    <t xml:space="preserve">TH Nguyễn Thanh Tuyền</t>
  </si>
  <si>
    <t xml:space="preserve">TH Bình Giã</t>
  </si>
  <si>
    <t xml:space="preserve">TH Hoàng Văn Thụ</t>
  </si>
  <si>
    <t xml:space="preserve">TH Phạm Văn Hai</t>
  </si>
  <si>
    <t xml:space="preserve">TH Bạch Đằng</t>
  </si>
  <si>
    <t xml:space="preserve">TH Chi Lăng</t>
  </si>
  <si>
    <t xml:space="preserve">TH Đống Đa</t>
  </si>
  <si>
    <t xml:space="preserve">TH Bành Văn Trân</t>
  </si>
  <si>
    <t xml:space="preserve">TH Lê Anh Xuân</t>
  </si>
  <si>
    <t xml:space="preserve">TH Trần Văn Ơn</t>
  </si>
  <si>
    <t xml:space="preserve">TH Lý Thường Kiệt</t>
  </si>
  <si>
    <t xml:space="preserve">TH Ngọc Hồi</t>
  </si>
  <si>
    <t xml:space="preserve">TH Phú Thọ Hoà</t>
  </si>
  <si>
    <t xml:space="preserve">TH Lê Thị Hồng Gấm</t>
  </si>
  <si>
    <t xml:space="preserve">TH Nguyễn Văn Trỗi
 </t>
  </si>
  <si>
    <t xml:space="preserve">Lạc Long Quân</t>
  </si>
  <si>
    <t xml:space="preserve">TH Cách Mạng Tháng 8</t>
  </si>
  <si>
    <t xml:space="preserve">TH Nguyễn Khuyến</t>
  </si>
  <si>
    <t xml:space="preserve">TH Trần Quốc Tuấn</t>
  </si>
  <si>
    <t xml:space="preserve">TH Trần Quốc Toản</t>
  </si>
  <si>
    <t xml:space="preserve">TH Yên Thế</t>
  </si>
  <si>
    <t xml:space="preserve">TH Sơn Cang</t>
  </si>
  <si>
    <t xml:space="preserve">TH Tân Trụ</t>
  </si>
  <si>
    <t xml:space="preserve">TH Nguyễn Văn Kịp</t>
  </si>
  <si>
    <t xml:space="preserve">TH Thân Nhân Trung</t>
  </si>
  <si>
    <t xml:space="preserve"> CUNG CẤP THÔNG TIN DANH BẠ ĐIỆN THOẠI</t>
  </si>
  <si>
    <t xml:space="preserve">Mầm non 1</t>
  </si>
  <si>
    <t xml:space="preserve">Mầm non 1A</t>
  </si>
  <si>
    <t xml:space="preserve">Mầm non 2</t>
  </si>
  <si>
    <t xml:space="preserve">Mầm non 3</t>
  </si>
  <si>
    <t xml:space="preserve">Mầm non 4</t>
  </si>
  <si>
    <t xml:space="preserve">Mầm non 5</t>
  </si>
  <si>
    <t xml:space="preserve">Mầm non 6</t>
  </si>
  <si>
    <t xml:space="preserve">Mầm non 7</t>
  </si>
  <si>
    <t xml:space="preserve">Mầm non 8</t>
  </si>
  <si>
    <t xml:space="preserve">Mầm non 9</t>
  </si>
  <si>
    <t xml:space="preserve">Mầm non 10</t>
  </si>
  <si>
    <t xml:space="preserve">Mầm non 10A</t>
  </si>
  <si>
    <t xml:space="preserve">Mầm non 11</t>
  </si>
  <si>
    <t xml:space="preserve">Mầm non 12</t>
  </si>
  <si>
    <t xml:space="preserve">Mầm non 13</t>
  </si>
  <si>
    <t xml:space="preserve">Mầm non 14</t>
  </si>
  <si>
    <t xml:space="preserve">Mầm non 15</t>
  </si>
  <si>
    <t xml:space="preserve">MN Tân Sơn Nhất</t>
  </si>
  <si>
    <t xml:space="preserve">MN Tuổi Xanh</t>
  </si>
  <si>
    <t xml:space="preserve">MN Tuổi Hồng</t>
  </si>
  <si>
    <t xml:space="preserve">MN Vườn Hồng</t>
  </si>
  <si>
    <t xml:space="preserve">MN Quận</t>
  </si>
  <si>
    <t xml:space="preserve">MN Bàu Cát</t>
  </si>
  <si>
    <t xml:space="preserve">MN Kim Đồng</t>
  </si>
  <si>
    <t xml:space="preserve">MN Sao Sáng</t>
  </si>
  <si>
    <t xml:space="preserve">MN Phú Hoà</t>
  </si>
  <si>
    <t xml:space="preserve">TH Lạc Long Quân</t>
  </si>
  <si>
    <t xml:space="preserve">       UBND QUẬN TÂN BÌNH</t>
  </si>
  <si>
    <t xml:space="preserve">CỘNG HÒA XÃ HỘI CHỦ NGHĨA VIỆT NAM</t>
  </si>
  <si>
    <t xml:space="preserve">PHÒNG GIÁO DỤC VÀ ĐÀO TẠO</t>
  </si>
  <si>
    <t xml:space="preserve">Độc lập Tự do - Hạnh phúc</t>
  </si>
  <si>
    <t xml:space="preserve">THỐNG KÊ TÌNH HÌNH QUY HOẠCH, TRIỂN KHAI QUY HOẠCH VÀ SỬ DỤNG ĐẤT 
CÓ CHỨC NĂNG GIÁO DỤC</t>
  </si>
  <si>
    <t xml:space="preserve">Tên trường</t>
  </si>
  <si>
    <t xml:space="preserve">Địa chỉ</t>
  </si>
  <si>
    <t xml:space="preserve">Diện tích</t>
  </si>
  <si>
    <t xml:space="preserve">Quy mô</t>
  </si>
  <si>
    <t xml:space="preserve">Diện tích dự kiến mở rộng (nếu có)</t>
  </si>
  <si>
    <t xml:space="preserve">Diện tích đất</t>
  </si>
  <si>
    <t xml:space="preserve">Diện tích sử dụng</t>
  </si>
  <si>
    <t xml:space="preserve">Tổng diện tích sàn xây dựng</t>
  </si>
  <si>
    <t xml:space="preserve">Số tầng</t>
  </si>
  <si>
    <t xml:space="preserve">Số lớp</t>
  </si>
  <si>
    <t xml:space="preserve">Số học sinh</t>
  </si>
  <si>
    <t xml:space="preserve">Maàm non 1</t>
  </si>
  <si>
    <t xml:space="preserve">07/2017, 220 Lê Văn Sĩ, P.1</t>
  </si>
  <si>
    <t xml:space="preserve">1,2</t>
  </si>
  <si>
    <t xml:space="preserve">Maàm non 1A </t>
  </si>
  <si>
    <t xml:space="preserve">07/2017, 353 Lê Văn Sỹ, P.1</t>
  </si>
  <si>
    <t xml:space="preserve">07/2017, 14 Phạm Văn Hai, P.2</t>
  </si>
  <si>
    <t xml:space="preserve">07/2017, 122/159 Phạm Văn Hai, P.2</t>
  </si>
  <si>
    <t xml:space="preserve">07/2017,  184/16 Phạm Văn Hai, P.3</t>
  </si>
  <si>
    <t xml:space="preserve">07/2017, 71/15 Nguyễn Bặc, P.3</t>
  </si>
  <si>
    <t xml:space="preserve">Maàm non 4 (PH 1)</t>
  </si>
  <si>
    <t xml:space="preserve">07/2017, 24 Nguyễn Đình Khơi, P.4 </t>
  </si>
  <si>
    <t xml:space="preserve">5</t>
  </si>
  <si>
    <t xml:space="preserve">07/2017, 290 Hoàng Văn Thụ, P.4</t>
  </si>
  <si>
    <t xml:space="preserve">MN Taân Sôn Nhaát</t>
  </si>
  <si>
    <t xml:space="preserve"> 07/2017, 60 Thăng Long, P.4</t>
  </si>
  <si>
    <t xml:space="preserve">Maàm non 5 (PH 1)</t>
  </si>
  <si>
    <t xml:space="preserve">07/2017, 254A CMT8, P.5</t>
  </si>
  <si>
    <t xml:space="preserve">Maàm non 6</t>
  </si>
  <si>
    <t xml:space="preserve">07/2017, 17 Hưng Hóa, P.6 </t>
  </si>
  <si>
    <t xml:space="preserve">2,3</t>
  </si>
  <si>
    <t xml:space="preserve">Maàm non 7 ( PH 1)</t>
  </si>
  <si>
    <t xml:space="preserve">07/2017, 35 Lê Minh Xuân, P.7</t>
  </si>
  <si>
    <t xml:space="preserve">2</t>
  </si>
  <si>
    <t xml:space="preserve">07/2017, 147 Bành văn Trân, P.7</t>
  </si>
  <si>
    <t xml:space="preserve">Maàm non 8</t>
  </si>
  <si>
    <t xml:space="preserve"> 07/2017, 80 Lê Minh Xuân, P.8</t>
  </si>
  <si>
    <t xml:space="preserve">MN Tuoåi Hoàng (PH 2) </t>
  </si>
  <si>
    <t xml:space="preserve">07/2017, 373/52 Lý Thường Kiệt, P.8</t>
  </si>
  <si>
    <t xml:space="preserve">3</t>
  </si>
  <si>
    <t xml:space="preserve">07/2017, 730/ 7 Lạc Long Quân, P.9</t>
  </si>
  <si>
    <t xml:space="preserve"> 07/2017, 70 Nguyễn Thị Nhỏ, P. 9</t>
  </si>
  <si>
    <t xml:space="preserve">07/2017, 39 Bùi Thế Mỹ, P.10</t>
  </si>
  <si>
    <t xml:space="preserve">Maàm non 10A ( PH1)</t>
  </si>
  <si>
    <t xml:space="preserve">07/2017, 47 Gò Cẩm Đệm, P.10</t>
  </si>
  <si>
    <t xml:space="preserve">473,8</t>
  </si>
  <si>
    <t xml:space="preserve">07/2017, 193A Ni Sư Huỳnh Liên, P.10 </t>
  </si>
  <si>
    <t xml:space="preserve">Maàm non 11</t>
  </si>
  <si>
    <t xml:space="preserve">07/2017, 19C Tái Thiết, P.11</t>
  </si>
  <si>
    <t xml:space="preserve"> 07/2017, 67 Trường Chinh, P.12</t>
  </si>
  <si>
    <t xml:space="preserve">1,3</t>
  </si>
  <si>
    <t xml:space="preserve">Maàm non 13</t>
  </si>
  <si>
    <t xml:space="preserve">07/2017, 40/23 Ấp Bắc, P.13</t>
  </si>
  <si>
    <t xml:space="preserve">07/2017, 114A Đồng Đen, P.14</t>
  </si>
  <si>
    <t xml:space="preserve">07/2017, 958 Âu Cơ, P.14</t>
  </si>
  <si>
    <t xml:space="preserve">3013,9</t>
  </si>
  <si>
    <t xml:space="preserve">07/2017, 18 Hoàng Bật Đạt, P.15</t>
  </si>
  <si>
    <t xml:space="preserve">Leâ Vaên Só</t>
  </si>
  <si>
    <t xml:space="preserve">07/2017, 322 Nguyễn Trọng Tuyển, P.1</t>
  </si>
  <si>
    <t xml:space="preserve">Nguyeãn Thanh Tuyeàn</t>
  </si>
  <si>
    <t xml:space="preserve">07/2017, 19 Bùi Thị Xuân, P.2</t>
  </si>
  <si>
    <t xml:space="preserve">Bình Giaõ  (PH 1)</t>
  </si>
  <si>
    <t xml:space="preserve">07/2017, 154/321 Phạm Văn Hai, P.3</t>
  </si>
  <si>
    <t xml:space="preserve">4</t>
  </si>
  <si>
    <t xml:space="preserve">Taân Sôn Nhaát ( PH 1)</t>
  </si>
  <si>
    <t xml:space="preserve">07/2017, 62 Thăng Long, P.4</t>
  </si>
  <si>
    <t xml:space="preserve">07/2017, 55 Hoàng Việt, P.4</t>
  </si>
  <si>
    <t xml:space="preserve">3893,3</t>
  </si>
  <si>
    <t xml:space="preserve">07/2017, 370A Phạm Văn Hai, P.5</t>
  </si>
  <si>
    <t xml:space="preserve">Chi Laêng ( PH1 )</t>
  </si>
  <si>
    <t xml:space="preserve">07/2017, 9 Khai Trí, P.6</t>
  </si>
  <si>
    <t xml:space="preserve">1</t>
  </si>
  <si>
    <t xml:space="preserve">Baïch Ñaèng</t>
  </si>
  <si>
    <t xml:space="preserve">07/2017, 7 Cách mạng tháng Tám, P.6</t>
  </si>
  <si>
    <t xml:space="preserve">3,4</t>
  </si>
  <si>
    <t xml:space="preserve">Ñoáng Ña</t>
  </si>
  <si>
    <t xml:space="preserve">07/2017, 01 Đất Thánh, P.6</t>
  </si>
  <si>
    <t xml:space="preserve">Baønh Vaên Traân (PH 1)</t>
  </si>
  <si>
    <t xml:space="preserve">07/2017, 123 Bành Văn Trân, P.7</t>
  </si>
  <si>
    <t xml:space="preserve">07/2017, 17 Phú Hòa, P.7</t>
  </si>
  <si>
    <t xml:space="preserve">1,2,4</t>
  </si>
  <si>
    <t xml:space="preserve">Traàn Vaên Ôn (PH 1)</t>
  </si>
  <si>
    <t xml:space="preserve">07/2017, 54 Duy Tân, P.8</t>
  </si>
  <si>
    <t xml:space="preserve"> 07/2017, 349 Lý Thường Kiệt, P.9 </t>
  </si>
  <si>
    <t xml:space="preserve">Ngoïc Hoài</t>
  </si>
  <si>
    <t xml:space="preserve">07/2017, 373/01/145 Lý Thường Kiệt, P.9</t>
  </si>
  <si>
    <t xml:space="preserve">07/2017, 624/21 Âu Cơ, P.10</t>
  </si>
  <si>
    <t xml:space="preserve">Phuù Thoï Hoøa (PH 1)</t>
  </si>
  <si>
    <t xml:space="preserve">07/2017, 550/2 Âu Cơ, P.10</t>
  </si>
  <si>
    <t xml:space="preserve">1681,8</t>
  </si>
  <si>
    <t xml:space="preserve">Nguyeãn Vaên Troãi</t>
  </si>
  <si>
    <t xml:space="preserve">07/2017, 25/1 Tái Thiết, P.11</t>
  </si>
  <si>
    <t xml:space="preserve">07/2017, 97/12 Lạc Long Quân, P.11</t>
  </si>
  <si>
    <t xml:space="preserve">07/2017, 74 Trần Mai Ninh, P.12 </t>
  </si>
  <si>
    <t xml:space="preserve">07/2017, 69 Trường Chinh, P.12</t>
  </si>
  <si>
    <t xml:space="preserve">Traàn Quoác Tuaán</t>
  </si>
  <si>
    <t xml:space="preserve">07/2017, 19 Cộng Hòa, P.12</t>
  </si>
  <si>
    <t xml:space="preserve">07/2017, 31 Núi Thành, P.13</t>
  </si>
  <si>
    <t xml:space="preserve">Sôn Cang</t>
  </si>
  <si>
    <t xml:space="preserve">07/2017, 42/2A Văn Chung, P.13</t>
  </si>
  <si>
    <t xml:space="preserve">07/2017, 83 Nguyễn Đức Thuận, P.13 </t>
  </si>
  <si>
    <t xml:space="preserve">Traàn Quoác Toaûn</t>
  </si>
  <si>
    <t xml:space="preserve"> 07/2017, 114 Đồng Đen, P.14</t>
  </si>
  <si>
    <t xml:space="preserve">07/2017, 100 Nguyễn Phúc Chu, P.15</t>
  </si>
  <si>
    <t xml:space="preserve">07/2017, 45/33 Trần Thái Tông, P.15</t>
  </si>
  <si>
    <t xml:space="preserve">Ngoâ Só Lieân</t>
  </si>
  <si>
    <t xml:space="preserve">07/2017, 12 Phạm Văn Hai, P.2</t>
  </si>
  <si>
    <t xml:space="preserve">2,4</t>
  </si>
  <si>
    <t xml:space="preserve">AÂu Laïc</t>
  </si>
  <si>
    <t xml:space="preserve">07/2017, 46 Hoàng Việt, P.4</t>
  </si>
  <si>
    <t xml:space="preserve">Traàn Vaên Ñang</t>
  </si>
  <si>
    <t xml:space="preserve">07/2017, 27 Nghĩa Hòa, P.6</t>
  </si>
  <si>
    <t xml:space="preserve">1,4</t>
  </si>
  <si>
    <t xml:space="preserve">Nguyeãn Gia Thieàu</t>
  </si>
  <si>
    <t xml:space="preserve">07/2017, 272 Lý Thường Kiệt, P.6</t>
  </si>
  <si>
    <t xml:space="preserve">Taân Bình</t>
  </si>
  <si>
    <t xml:space="preserve"> 07/2017, 873 CMT8, P.7</t>
  </si>
  <si>
    <t xml:space="preserve">Quang Trung</t>
  </si>
  <si>
    <t xml:space="preserve">07/2017, 14-16 Tân Lập, P.8</t>
  </si>
  <si>
    <t xml:space="preserve">07/2017, 17-19 Âu Cơ, P.9</t>
  </si>
  <si>
    <t xml:space="preserve">07/2017, 104 Thiên Phước, P.9</t>
  </si>
  <si>
    <t xml:space="preserve">Voõ Vaên Taàn (PH2)</t>
  </si>
  <si>
    <t xml:space="preserve">07/2017, 62 Phan Sào Nam, P.11</t>
  </si>
  <si>
    <t xml:space="preserve">Ngoâ Quyeàn</t>
  </si>
  <si>
    <t xml:space="preserve">07/2017, 97 Trường Chinh, P.12</t>
  </si>
  <si>
    <t xml:space="preserve">07/2017, 162T Trường Chinh, P.12</t>
  </si>
  <si>
    <t xml:space="preserve">Hoaøng Hoa Thaùm</t>
  </si>
  <si>
    <t xml:space="preserve">07/2017, 135 Hoàng Hoa Thám, P.13</t>
  </si>
  <si>
    <t xml:space="preserve">Trung taâm KT THHN</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quot;($&quot;#,##0\)"/>
    <numFmt numFmtId="168" formatCode="0.0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_);_(* \(#,##0\);_(* \-??_);_(@_)"/>
    <numFmt numFmtId="177" formatCode="@"/>
    <numFmt numFmtId="178" formatCode="General"/>
    <numFmt numFmtId="179" formatCode="#,##0.0"/>
    <numFmt numFmtId="180" formatCode="0.0"/>
    <numFmt numFmtId="181" formatCode="0;\-0;;@"/>
    <numFmt numFmtId="182" formatCode="#,##0.00"/>
  </numFmts>
  <fonts count="36">
    <font>
      <sz val="11"/>
      <color rgb="FF000000"/>
      <name val="Calibri"/>
      <family val="2"/>
    </font>
    <font>
      <sz val="10"/>
      <name val="Arial"/>
      <family val="0"/>
    </font>
    <font>
      <sz val="10"/>
      <name val="Arial"/>
      <family val="0"/>
    </font>
    <font>
      <sz val="10"/>
      <name val="Arial"/>
      <family val="0"/>
    </font>
    <font>
      <sz val="12"/>
      <name val="vni-times"/>
      <family val="0"/>
    </font>
    <font>
      <sz val="10"/>
      <name val="Arial"/>
      <family val="2"/>
    </font>
    <font>
      <sz val="10"/>
      <color rgb="FF000000"/>
      <name val="Times New Roman"/>
      <family val="2"/>
    </font>
    <font>
      <sz val="11"/>
      <color rgb="FF000000"/>
      <name val="Calibri"/>
      <family val="2"/>
      <charset val="163"/>
    </font>
    <font>
      <sz val="12"/>
      <name val="뼻뮝"/>
      <family val="1"/>
      <charset val="129"/>
    </font>
    <font>
      <sz val="10"/>
      <name val="굴림체"/>
      <family val="3"/>
      <charset val="129"/>
    </font>
    <font>
      <sz val="12"/>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sz val="12"/>
      <color rgb="FF000000"/>
      <name val="Times New Roman"/>
      <family val="1"/>
    </font>
    <font>
      <b val="true"/>
      <u val="single"/>
      <sz val="14"/>
      <color rgb="FF000000"/>
      <name val="Times New Roman"/>
      <family val="1"/>
    </font>
    <font>
      <b val="true"/>
      <sz val="14"/>
      <color rgb="FF000000"/>
      <name val="Times New Roman"/>
      <family val="1"/>
    </font>
    <font>
      <sz val="14"/>
      <color rgb="FF000000"/>
      <name val="Times New Roman"/>
      <family val="1"/>
    </font>
    <font>
      <i val="true"/>
      <sz val="12"/>
      <color rgb="FF000000"/>
      <name val="Times New Roman"/>
      <family val="1"/>
    </font>
    <font>
      <sz val="12"/>
      <name val="Times New Roman"/>
      <family val="1"/>
    </font>
    <font>
      <b val="true"/>
      <i val="true"/>
      <sz val="11"/>
      <color rgb="FF000000"/>
      <name val="Times New Roman"/>
      <family val="1"/>
    </font>
    <font>
      <sz val="10"/>
      <name val="Times New Roman"/>
      <family val="1"/>
    </font>
    <font>
      <b val="true"/>
      <sz val="12"/>
      <name val="Times New Roman"/>
      <family val="1"/>
    </font>
    <font>
      <b val="true"/>
      <sz val="14"/>
      <name val="Times New Roman"/>
      <family val="1"/>
    </font>
    <font>
      <b val="true"/>
      <sz val="10"/>
      <name val="Times New Roman"/>
      <family val="1"/>
    </font>
    <font>
      <sz val="11"/>
      <name val="Times New Roman"/>
      <family val="1"/>
    </font>
    <font>
      <b val="true"/>
      <sz val="11"/>
      <name val="Times New Roman"/>
      <family val="1"/>
    </font>
    <font>
      <b val="true"/>
      <sz val="13"/>
      <name val="Times New Roman"/>
      <family val="1"/>
    </font>
    <font>
      <sz val="13"/>
      <name val="Times New Roman"/>
      <family val="1"/>
    </font>
    <font>
      <sz val="14"/>
      <name val="Times New Roman"/>
      <family val="1"/>
    </font>
    <font>
      <b val="true"/>
      <sz val="16"/>
      <name val="Times New Roman"/>
      <family val="1"/>
    </font>
    <font>
      <sz val="14"/>
      <color rgb="FF000000"/>
      <name val="Times New Roman"/>
      <family val="2"/>
    </font>
    <font>
      <sz val="12"/>
      <color rgb="FFFF0000"/>
      <name val="Times New Roman"/>
      <family val="1"/>
    </font>
    <font>
      <sz val="16"/>
      <color rgb="FF000000"/>
      <name val="Times New Roman"/>
      <family val="2"/>
    </font>
    <font>
      <sz val="12"/>
      <color rgb="FFFF0000"/>
      <name val="VNI-Times"/>
      <family val="0"/>
    </font>
    <font>
      <i val="true"/>
      <sz val="14"/>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6" fontId="18" fillId="0" borderId="4"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15"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28"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6" fontId="10" fillId="2" borderId="1" xfId="15"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4" fillId="0" borderId="3" xfId="28" applyFont="true" applyBorder="true" applyAlignment="true" applyProtection="false">
      <alignment horizontal="general" vertical="bottom" textRotation="0" wrapText="false" indent="0" shrinkToFit="false"/>
      <protection locked="true" hidden="false"/>
    </xf>
    <xf numFmtId="164" fontId="4" fillId="0" borderId="3" xfId="28" applyFont="true" applyBorder="true" applyAlignment="false" applyProtection="false">
      <alignment horizontal="general" vertical="bottom" textRotation="0" wrapText="false" indent="0" shrinkToFit="false"/>
      <protection locked="true" hidden="false"/>
    </xf>
    <xf numFmtId="164" fontId="4" fillId="2" borderId="4" xfId="28"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64" fontId="19" fillId="0" borderId="3" xfId="31" applyFont="true" applyBorder="true" applyAlignment="true" applyProtection="false">
      <alignment horizontal="left" vertical="center" textRotation="0" wrapText="true" indent="0" shrinkToFit="false"/>
      <protection locked="true" hidden="false"/>
    </xf>
    <xf numFmtId="164" fontId="19" fillId="0" borderId="1" xfId="31"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6" fontId="14" fillId="0" borderId="1" xfId="15"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78" fontId="25" fillId="0" borderId="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left"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7" fillId="0" borderId="6"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8" fillId="0" borderId="7" xfId="25"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77" fontId="28" fillId="0"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79" fontId="19" fillId="0" borderId="1" xfId="28" applyFont="true" applyBorder="true" applyAlignment="true" applyProtection="false">
      <alignment horizontal="right" vertical="bottom" textRotation="0" wrapText="false" indent="0" shrinkToFit="false"/>
      <protection locked="true" hidden="false"/>
    </xf>
    <xf numFmtId="180" fontId="32" fillId="0" borderId="1" xfId="28" applyFont="true" applyBorder="true" applyAlignment="true" applyProtection="false">
      <alignment horizontal="right" vertical="bottom" textRotation="0" wrapText="false" indent="0" shrinkToFit="false"/>
      <protection locked="true" hidden="false"/>
    </xf>
    <xf numFmtId="177" fontId="4" fillId="0" borderId="1" xfId="31" applyFont="true" applyBorder="true" applyAlignment="true" applyProtection="false">
      <alignment horizontal="center" vertical="bottom" textRotation="0" wrapText="false" indent="0" shrinkToFit="false"/>
      <protection locked="true" hidden="false"/>
    </xf>
    <xf numFmtId="181" fontId="19" fillId="0" borderId="1" xfId="28" applyFont="true" applyBorder="true" applyAlignment="true" applyProtection="false">
      <alignment horizontal="right"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80" fontId="19" fillId="0" borderId="1" xfId="31" applyFont="true" applyBorder="true" applyAlignment="true" applyProtection="false">
      <alignment horizontal="right" vertical="bottom"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79" fontId="19" fillId="0" borderId="1" xfId="31" applyFont="true" applyBorder="true" applyAlignment="true" applyProtection="false">
      <alignment horizontal="right" vertical="bottom" textRotation="0" wrapText="false" indent="0" shrinkToFit="false"/>
      <protection locked="true" hidden="false"/>
    </xf>
    <xf numFmtId="164" fontId="10" fillId="0" borderId="3" xfId="28" applyFont="true" applyBorder="true" applyAlignment="true" applyProtection="false">
      <alignment horizontal="right" vertical="center" textRotation="0" wrapText="true" indent="0" shrinkToFit="false"/>
      <protection locked="true" hidden="false"/>
    </xf>
    <xf numFmtId="164" fontId="4" fillId="0" borderId="4" xfId="28" applyFont="true" applyBorder="true" applyAlignment="false" applyProtection="false">
      <alignment horizontal="general" vertical="bottom" textRotation="0" wrapText="false" indent="0" shrinkToFit="false"/>
      <protection locked="true" hidden="false"/>
    </xf>
    <xf numFmtId="179" fontId="32" fillId="0" borderId="1" xfId="31" applyFont="true" applyBorder="true" applyAlignment="true" applyProtection="false">
      <alignment horizontal="right" vertical="bottom" textRotation="0" wrapText="false" indent="0" shrinkToFit="false"/>
      <protection locked="true" hidden="false"/>
    </xf>
    <xf numFmtId="164" fontId="10" fillId="0" borderId="4" xfId="28" applyFont="true" applyBorder="true" applyAlignment="true" applyProtection="false">
      <alignment horizontal="right" vertical="center" textRotation="0" wrapText="true" indent="0" shrinkToFit="false"/>
      <protection locked="true" hidden="false"/>
    </xf>
    <xf numFmtId="164" fontId="10" fillId="0" borderId="1" xfId="28" applyFont="true" applyBorder="true" applyAlignment="true" applyProtection="false">
      <alignment horizontal="right" vertical="bottom" textRotation="0" wrapText="false" indent="0" shrinkToFit="false"/>
      <protection locked="true" hidden="false"/>
    </xf>
    <xf numFmtId="179" fontId="19" fillId="0" borderId="1" xfId="28" applyFont="true" applyBorder="true" applyAlignment="false" applyProtection="false">
      <alignment horizontal="general" vertical="bottom" textRotation="0" wrapText="false" indent="0" shrinkToFit="false"/>
      <protection locked="true" hidden="false"/>
    </xf>
    <xf numFmtId="182" fontId="19" fillId="0" borderId="1" xfId="31" applyFont="true" applyBorder="true" applyAlignment="true" applyProtection="false">
      <alignment horizontal="right" vertical="bottom" textRotation="0" wrapText="false" indent="0" shrinkToFit="false"/>
      <protection locked="true" hidden="false"/>
    </xf>
    <xf numFmtId="181" fontId="19" fillId="0" borderId="1" xfId="29" applyFont="true" applyBorder="true" applyAlignment="true" applyProtection="true">
      <alignment horizontal="right" vertical="center" textRotation="0" wrapText="false" indent="0" shrinkToFit="false"/>
      <protection locked="true" hidden="false"/>
    </xf>
    <xf numFmtId="181" fontId="19" fillId="0" borderId="3" xfId="29" applyFont="true" applyBorder="true" applyAlignment="true" applyProtection="true">
      <alignment horizontal="right" vertical="center" textRotation="0" wrapText="false" indent="0" shrinkToFit="false"/>
      <protection locked="true" hidden="false"/>
    </xf>
    <xf numFmtId="179" fontId="10" fillId="0" borderId="0" xfId="28" applyFont="true" applyBorder="false" applyAlignment="false" applyProtection="false">
      <alignment horizontal="general" vertical="bottom" textRotation="0" wrapText="false" indent="0" shrinkToFit="false"/>
      <protection locked="true" hidden="false"/>
    </xf>
    <xf numFmtId="164" fontId="19" fillId="0" borderId="8" xfId="31"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false" applyProtection="false">
      <alignment horizontal="general" vertical="bottom" textRotation="0" wrapText="false" indent="0" shrinkToFit="false"/>
      <protection locked="true" hidden="false"/>
    </xf>
    <xf numFmtId="179" fontId="32" fillId="0" borderId="1" xfId="28" applyFont="true" applyBorder="true" applyAlignment="true" applyProtection="false">
      <alignment horizontal="right" vertical="bottom" textRotation="0" wrapText="false" indent="0" shrinkToFit="false"/>
      <protection locked="true" hidden="false"/>
    </xf>
    <xf numFmtId="181" fontId="19" fillId="0" borderId="1" xfId="29" applyFont="true" applyBorder="true" applyAlignment="true" applyProtection="true">
      <alignment horizontal="right" vertical="center" textRotation="0" wrapText="true" indent="0" shrinkToFit="false"/>
      <protection locked="true" hidden="false"/>
    </xf>
    <xf numFmtId="164" fontId="31" fillId="0" borderId="1"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left" vertical="bottom" textRotation="0" wrapText="false" indent="0" shrinkToFit="false"/>
      <protection locked="true" hidden="false"/>
    </xf>
    <xf numFmtId="164" fontId="10" fillId="0" borderId="4"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0" xfId="22"/>
    <cellStyle name="Date" xfId="23"/>
    <cellStyle name="Fixed" xfId="24"/>
    <cellStyle name="Normal 2" xfId="25"/>
    <cellStyle name="Normal 2 2" xfId="26"/>
    <cellStyle name="Normal 2 3" xfId="27"/>
    <cellStyle name="Normal 3" xfId="28"/>
    <cellStyle name="Normal 3 2" xfId="29"/>
    <cellStyle name="Normal 4" xfId="30"/>
    <cellStyle name="Normal 5" xfId="31"/>
    <cellStyle name="Normal 6" xfId="32"/>
    <cellStyle name="똿뗦먛귟 [0.00]_PRODUCT DETAIL Q1" xfId="33"/>
    <cellStyle name="똿뗦먛귟_PRODUCT DETAIL Q1" xfId="34"/>
    <cellStyle name="믅됞 [0.00]_PRODUCT DETAIL Q1" xfId="35"/>
    <cellStyle name="믅됞_PRODUCT DETAIL Q1" xfId="36"/>
    <cellStyle name="백분율_HOBONG" xfId="37"/>
    <cellStyle name="뷭?_BOOKSHIP" xfId="38"/>
    <cellStyle name="콤마 [0]_1202" xfId="39"/>
    <cellStyle name="콤마_1202" xfId="40"/>
    <cellStyle name="통화 [0]_1202" xfId="41"/>
    <cellStyle name="통화_1202" xfId="42"/>
    <cellStyle name="표준_(정보부문)월별인원계획"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2</xdr:row>
      <xdr:rowOff>38160</xdr:rowOff>
    </xdr:from>
    <xdr:to>
      <xdr:col>1</xdr:col>
      <xdr:colOff>1521720</xdr:colOff>
      <xdr:row>2</xdr:row>
      <xdr:rowOff>38160</xdr:rowOff>
    </xdr:to>
    <xdr:sp>
      <xdr:nvSpPr>
        <xdr:cNvPr id="0" name="Straight Connector 1"/>
        <xdr:cNvSpPr/>
      </xdr:nvSpPr>
      <xdr:spPr>
        <a:xfrm>
          <a:off x="523080" y="45720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3000</xdr:colOff>
      <xdr:row>2</xdr:row>
      <xdr:rowOff>19080</xdr:rowOff>
    </xdr:from>
    <xdr:to>
      <xdr:col>9</xdr:col>
      <xdr:colOff>121320</xdr:colOff>
      <xdr:row>2</xdr:row>
      <xdr:rowOff>28440</xdr:rowOff>
    </xdr:to>
    <xdr:sp>
      <xdr:nvSpPr>
        <xdr:cNvPr id="1" name="Straight Connector 2"/>
        <xdr:cNvSpPr/>
      </xdr:nvSpPr>
      <xdr:spPr>
        <a:xfrm>
          <a:off x="8945640" y="438120"/>
          <a:ext cx="1439280" cy="9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y%20Documents/Mau03-04/HKI/My%20Documents/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luongmoi/SO%20KE%20HOACH%20DAU%20T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LUONG%20HAI%20PHONG/LUONG-03-2003-SAL-R%201-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u so 1b"/>
      <sheetName val="Mau so 1C"/>
      <sheetName val="Mau so 2"/>
      <sheetName val="BLUONG_CU"/>
      <sheetName val="BLUONG_MOI"/>
      <sheetName val="BLUONG_DANCU"/>
      <sheetName val="DONVI"/>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S-8"/>
      <sheetName val="SUMMARY"/>
      <sheetName val="SUMM2"/>
      <sheetName val="PRODUCT"/>
      <sheetName val="2W-8"/>
      <sheetName val="INCENTIVE"/>
      <sheetName val="XL4Poppy"/>
      <sheetName val="1S-8 (BS)"/>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pane xSplit="0" ySplit="12" topLeftCell="A13" activePane="bottomLeft" state="frozen"/>
      <selection pane="topLeft" activeCell="A1" activeCellId="0" sqref="A1"/>
      <selection pane="bottomLeft" activeCell="I17" activeCellId="0" sqref="I1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35.28"/>
    <col collapsed="false" customWidth="true" hidden="false" outlineLevel="0" max="3" min="3" style="2" width="10.41"/>
    <col collapsed="false" customWidth="true" hidden="false" outlineLevel="0" max="4" min="4" style="2" width="8.85"/>
    <col collapsed="false" customWidth="true" hidden="true" outlineLevel="0" max="5" min="5" style="2" width="15.99"/>
    <col collapsed="false" customWidth="true" hidden="false" outlineLevel="0" max="6" min="6" style="2" width="13.28"/>
    <col collapsed="false" customWidth="true" hidden="false" outlineLevel="0" max="7" min="7" style="2" width="10.99"/>
    <col collapsed="false" customWidth="true" hidden="false" outlineLevel="0" max="8" min="8" style="2" width="30.85"/>
    <col collapsed="false" customWidth="true" hidden="false" outlineLevel="0" max="9" min="9" style="2" width="32.7"/>
    <col collapsed="false" customWidth="true" hidden="false" outlineLevel="0" max="10" min="10" style="2" width="21.84"/>
    <col collapsed="false" customWidth="true" hidden="false" outlineLevel="0" max="11" min="11" style="2" width="11.56"/>
    <col collapsed="false" customWidth="false" hidden="false" outlineLevel="0" max="257" min="12" style="2" width="9.14"/>
  </cols>
  <sheetData>
    <row r="2" s="4" customFormat="true" ht="15" hidden="false" customHeight="true" outlineLevel="0" collapsed="false">
      <c r="A2" s="3"/>
      <c r="I2" s="5"/>
      <c r="J2" s="5"/>
      <c r="K2" s="5"/>
    </row>
    <row r="3" s="4" customFormat="true" ht="15" hidden="false" customHeight="true" outlineLevel="0" collapsed="false">
      <c r="A3" s="3"/>
      <c r="C3" s="6"/>
      <c r="D3" s="6"/>
      <c r="E3" s="6"/>
      <c r="F3" s="6"/>
      <c r="I3" s="7"/>
      <c r="J3" s="7"/>
      <c r="K3" s="7"/>
    </row>
    <row r="4" customFormat="false" ht="15" hidden="false" customHeight="true" outlineLevel="0" collapsed="false">
      <c r="A4" s="8"/>
      <c r="B4" s="8"/>
      <c r="C4" s="8"/>
      <c r="D4" s="8"/>
      <c r="E4" s="8"/>
      <c r="F4" s="8"/>
      <c r="G4" s="8"/>
      <c r="H4" s="8"/>
      <c r="I4" s="8"/>
      <c r="J4" s="8"/>
      <c r="K4" s="8"/>
    </row>
    <row r="5" customFormat="false" ht="15" hidden="false" customHeight="true" outlineLevel="0" collapsed="false">
      <c r="A5" s="8"/>
      <c r="B5" s="8"/>
      <c r="C5" s="9"/>
      <c r="D5" s="9"/>
      <c r="E5" s="9"/>
      <c r="F5" s="9"/>
      <c r="G5" s="9"/>
      <c r="H5" s="9"/>
      <c r="I5" s="9"/>
      <c r="J5" s="9"/>
      <c r="K5" s="9"/>
    </row>
    <row r="7" s="11" customFormat="true" ht="18.75" hidden="false" customHeight="true" outlineLevel="0" collapsed="false">
      <c r="A7" s="10" t="s">
        <v>0</v>
      </c>
      <c r="B7" s="10"/>
      <c r="C7" s="10"/>
      <c r="D7" s="10"/>
      <c r="E7" s="10"/>
      <c r="F7" s="10"/>
      <c r="G7" s="10"/>
      <c r="H7" s="10"/>
      <c r="I7" s="10"/>
      <c r="J7" s="10"/>
      <c r="K7" s="10"/>
    </row>
    <row r="8" s="13" customFormat="true" ht="18.75" hidden="false" customHeight="true" outlineLevel="0" collapsed="false">
      <c r="A8" s="12" t="s">
        <v>1</v>
      </c>
      <c r="B8" s="12"/>
      <c r="C8" s="12"/>
      <c r="D8" s="12"/>
      <c r="E8" s="12"/>
      <c r="F8" s="12"/>
      <c r="G8" s="12"/>
      <c r="H8" s="12"/>
      <c r="I8" s="12"/>
      <c r="J8" s="12"/>
      <c r="K8" s="12"/>
    </row>
    <row r="9" s="11" customFormat="true" ht="15" hidden="false" customHeight="true" outlineLevel="0" collapsed="false">
      <c r="A9" s="14"/>
    </row>
    <row r="10" s="19" customFormat="true" ht="15" hidden="false" customHeight="true" outlineLevel="0" collapsed="false">
      <c r="A10" s="15" t="s">
        <v>2</v>
      </c>
      <c r="B10" s="16" t="s">
        <v>3</v>
      </c>
      <c r="C10" s="17" t="s">
        <v>4</v>
      </c>
      <c r="D10" s="17" t="s">
        <v>5</v>
      </c>
      <c r="E10" s="18"/>
      <c r="F10" s="17" t="s">
        <v>6</v>
      </c>
      <c r="G10" s="17" t="s">
        <v>7</v>
      </c>
      <c r="H10" s="17" t="s">
        <v>8</v>
      </c>
      <c r="I10" s="15" t="s">
        <v>9</v>
      </c>
      <c r="J10" s="15" t="s">
        <v>10</v>
      </c>
      <c r="K10" s="15" t="s">
        <v>11</v>
      </c>
    </row>
    <row r="11" s="21" customFormat="true" ht="74.25" hidden="false" customHeight="true" outlineLevel="0" collapsed="false">
      <c r="A11" s="15"/>
      <c r="B11" s="16"/>
      <c r="C11" s="17"/>
      <c r="D11" s="17"/>
      <c r="E11" s="20"/>
      <c r="F11" s="17"/>
      <c r="G11" s="17" t="s">
        <v>12</v>
      </c>
      <c r="H11" s="17"/>
      <c r="I11" s="15"/>
      <c r="J11" s="15"/>
      <c r="K11" s="15"/>
    </row>
    <row r="12" s="21" customFormat="true" ht="15" hidden="false" customHeight="true" outlineLevel="0" collapsed="false">
      <c r="A12" s="22" t="s">
        <v>13</v>
      </c>
      <c r="B12" s="22" t="s">
        <v>14</v>
      </c>
      <c r="C12" s="22" t="s">
        <v>15</v>
      </c>
      <c r="D12" s="22" t="s">
        <v>16</v>
      </c>
      <c r="E12" s="23"/>
      <c r="F12" s="22" t="s">
        <v>17</v>
      </c>
      <c r="G12" s="22" t="s">
        <v>18</v>
      </c>
      <c r="H12" s="22" t="s">
        <v>19</v>
      </c>
      <c r="I12" s="22" t="s">
        <v>20</v>
      </c>
      <c r="J12" s="22" t="s">
        <v>21</v>
      </c>
      <c r="K12" s="22" t="s">
        <v>22</v>
      </c>
    </row>
    <row r="13" s="21" customFormat="true" ht="15" hidden="false" customHeight="true" outlineLevel="0" collapsed="false">
      <c r="A13" s="15" t="s">
        <v>23</v>
      </c>
      <c r="B13" s="24" t="s">
        <v>24</v>
      </c>
      <c r="C13" s="25" t="s">
        <v>25</v>
      </c>
      <c r="D13" s="25"/>
      <c r="E13" s="26"/>
      <c r="F13" s="26"/>
      <c r="G13" s="27"/>
      <c r="H13" s="25"/>
      <c r="I13" s="24" t="s">
        <v>26</v>
      </c>
      <c r="J13" s="25"/>
      <c r="K13" s="25"/>
    </row>
    <row r="14" s="35" customFormat="true" ht="15" hidden="false" customHeight="true" outlineLevel="0" collapsed="false">
      <c r="A14" s="28" t="n">
        <v>1</v>
      </c>
      <c r="B14" s="29" t="s">
        <v>27</v>
      </c>
      <c r="C14" s="30"/>
      <c r="D14" s="30" t="n">
        <v>1</v>
      </c>
      <c r="E14" s="31" t="n">
        <v>55000000</v>
      </c>
      <c r="F14" s="26" t="n">
        <f aca="false">E14*D14</f>
        <v>55000000</v>
      </c>
      <c r="G14" s="32" t="s">
        <v>28</v>
      </c>
      <c r="H14" s="28" t="s">
        <v>29</v>
      </c>
      <c r="I14" s="33" t="s">
        <v>30</v>
      </c>
      <c r="J14" s="30"/>
      <c r="K14" s="30"/>
      <c r="L14" s="34" t="s">
        <v>31</v>
      </c>
      <c r="M14" s="34"/>
      <c r="N14" s="34"/>
      <c r="O14" s="34"/>
      <c r="P14" s="34"/>
      <c r="Q14" s="34"/>
      <c r="R14" s="34"/>
      <c r="S14" s="34"/>
      <c r="T14" s="34"/>
    </row>
    <row r="15" s="21" customFormat="true" ht="15" hidden="false" customHeight="true" outlineLevel="0" collapsed="false">
      <c r="A15" s="28" t="n">
        <v>2</v>
      </c>
      <c r="B15" s="36" t="s">
        <v>32</v>
      </c>
      <c r="C15" s="25"/>
      <c r="D15" s="25" t="n">
        <v>1</v>
      </c>
      <c r="E15" s="26" t="n">
        <v>55000000</v>
      </c>
      <c r="F15" s="26" t="n">
        <f aca="false">E15*D15</f>
        <v>55000000</v>
      </c>
      <c r="G15" s="27" t="s">
        <v>28</v>
      </c>
      <c r="H15" s="28" t="s">
        <v>29</v>
      </c>
      <c r="I15" s="37" t="s">
        <v>33</v>
      </c>
      <c r="J15" s="25"/>
      <c r="K15" s="25"/>
    </row>
    <row r="16" s="35" customFormat="true" ht="15" hidden="false" customHeight="true" outlineLevel="0" collapsed="false">
      <c r="A16" s="28" t="n">
        <v>3</v>
      </c>
      <c r="B16" s="29" t="s">
        <v>34</v>
      </c>
      <c r="C16" s="30"/>
      <c r="D16" s="30" t="n">
        <v>1</v>
      </c>
      <c r="E16" s="31" t="n">
        <v>55000000</v>
      </c>
      <c r="F16" s="26" t="n">
        <f aca="false">E16*D16</f>
        <v>55000000</v>
      </c>
      <c r="G16" s="32" t="s">
        <v>28</v>
      </c>
      <c r="H16" s="28" t="s">
        <v>29</v>
      </c>
      <c r="I16" s="38" t="s">
        <v>35</v>
      </c>
      <c r="J16" s="30"/>
      <c r="K16" s="30"/>
      <c r="L16" s="34" t="s">
        <v>36</v>
      </c>
      <c r="M16" s="34"/>
      <c r="N16" s="34"/>
      <c r="O16" s="34"/>
      <c r="P16" s="34"/>
      <c r="Q16" s="34"/>
      <c r="R16" s="34"/>
    </row>
    <row r="17" s="21" customFormat="true" ht="15" hidden="false" customHeight="true" outlineLevel="0" collapsed="false">
      <c r="A17" s="28" t="n">
        <v>4</v>
      </c>
      <c r="B17" s="36" t="s">
        <v>37</v>
      </c>
      <c r="C17" s="25"/>
      <c r="D17" s="25" t="n">
        <v>1</v>
      </c>
      <c r="E17" s="26" t="n">
        <v>55000000</v>
      </c>
      <c r="F17" s="26" t="n">
        <f aca="false">E17*D17</f>
        <v>55000000</v>
      </c>
      <c r="G17" s="27" t="s">
        <v>28</v>
      </c>
      <c r="H17" s="28" t="s">
        <v>29</v>
      </c>
      <c r="I17" s="37" t="s">
        <v>38</v>
      </c>
      <c r="J17" s="25"/>
      <c r="K17" s="25"/>
    </row>
    <row r="18" s="21" customFormat="true" ht="15" hidden="false" customHeight="true" outlineLevel="0" collapsed="false">
      <c r="A18" s="28" t="n">
        <v>5</v>
      </c>
      <c r="B18" s="36" t="s">
        <v>39</v>
      </c>
      <c r="C18" s="25"/>
      <c r="D18" s="25" t="n">
        <v>1</v>
      </c>
      <c r="E18" s="26" t="n">
        <v>55000000</v>
      </c>
      <c r="F18" s="26" t="n">
        <f aca="false">E18*D18</f>
        <v>55000000</v>
      </c>
      <c r="G18" s="27" t="s">
        <v>28</v>
      </c>
      <c r="H18" s="28" t="s">
        <v>29</v>
      </c>
      <c r="I18" s="37" t="s">
        <v>40</v>
      </c>
      <c r="J18" s="25"/>
      <c r="K18" s="25"/>
    </row>
    <row r="19" s="21" customFormat="true" ht="15" hidden="false" customHeight="true" outlineLevel="0" collapsed="false">
      <c r="A19" s="28" t="n">
        <v>6</v>
      </c>
      <c r="B19" s="36" t="s">
        <v>41</v>
      </c>
      <c r="C19" s="25"/>
      <c r="D19" s="25" t="n">
        <v>1</v>
      </c>
      <c r="E19" s="26" t="n">
        <v>55000000</v>
      </c>
      <c r="F19" s="26" t="n">
        <f aca="false">E19*D19</f>
        <v>55000000</v>
      </c>
      <c r="G19" s="27" t="s">
        <v>28</v>
      </c>
      <c r="H19" s="28" t="s">
        <v>29</v>
      </c>
      <c r="I19" s="37" t="s">
        <v>42</v>
      </c>
      <c r="J19" s="25"/>
      <c r="K19" s="25"/>
    </row>
    <row r="20" s="21" customFormat="true" ht="15" hidden="false" customHeight="true" outlineLevel="0" collapsed="false">
      <c r="A20" s="28" t="n">
        <v>7</v>
      </c>
      <c r="B20" s="36" t="s">
        <v>43</v>
      </c>
      <c r="C20" s="25"/>
      <c r="D20" s="25" t="n">
        <v>1</v>
      </c>
      <c r="E20" s="26" t="n">
        <v>55000000</v>
      </c>
      <c r="F20" s="26" t="n">
        <f aca="false">E20*D20</f>
        <v>55000000</v>
      </c>
      <c r="G20" s="27" t="s">
        <v>28</v>
      </c>
      <c r="H20" s="28" t="s">
        <v>29</v>
      </c>
      <c r="I20" s="37" t="s">
        <v>44</v>
      </c>
      <c r="J20" s="25"/>
      <c r="K20" s="25"/>
    </row>
    <row r="21" s="21" customFormat="true" ht="15" hidden="false" customHeight="true" outlineLevel="0" collapsed="false">
      <c r="A21" s="15" t="s">
        <v>45</v>
      </c>
      <c r="B21" s="24" t="s">
        <v>46</v>
      </c>
      <c r="C21" s="25" t="s">
        <v>25</v>
      </c>
      <c r="D21" s="25"/>
      <c r="E21" s="26"/>
      <c r="F21" s="26"/>
      <c r="G21" s="27"/>
      <c r="H21" s="28"/>
      <c r="I21" s="24" t="s">
        <v>26</v>
      </c>
      <c r="J21" s="25"/>
      <c r="K21" s="25"/>
    </row>
    <row r="22" s="35" customFormat="true" ht="15" hidden="false" customHeight="true" outlineLevel="0" collapsed="false">
      <c r="A22" s="39" t="n">
        <v>1</v>
      </c>
      <c r="B22" s="29" t="s">
        <v>47</v>
      </c>
      <c r="C22" s="30"/>
      <c r="D22" s="30" t="n">
        <v>1</v>
      </c>
      <c r="E22" s="31" t="n">
        <v>25300000</v>
      </c>
      <c r="F22" s="26" t="n">
        <f aca="false">E22*D22</f>
        <v>25300000</v>
      </c>
      <c r="G22" s="32" t="s">
        <v>28</v>
      </c>
      <c r="H22" s="28" t="s">
        <v>29</v>
      </c>
      <c r="I22" s="33" t="s">
        <v>48</v>
      </c>
      <c r="J22" s="30" t="s">
        <v>49</v>
      </c>
      <c r="K22" s="30"/>
      <c r="L22" s="34" t="s">
        <v>36</v>
      </c>
      <c r="M22" s="34"/>
      <c r="N22" s="34"/>
      <c r="O22" s="34"/>
      <c r="P22" s="34"/>
      <c r="Q22" s="34"/>
    </row>
    <row r="23" s="21" customFormat="true" ht="31.5" hidden="false" customHeight="true" outlineLevel="0" collapsed="false">
      <c r="A23" s="15" t="n">
        <v>2</v>
      </c>
      <c r="B23" s="40" t="s">
        <v>50</v>
      </c>
      <c r="C23" s="25"/>
      <c r="D23" s="25" t="n">
        <v>1</v>
      </c>
      <c r="E23" s="26" t="n">
        <v>11000000</v>
      </c>
      <c r="F23" s="26" t="n">
        <f aca="false">E23*D23</f>
        <v>11000000</v>
      </c>
      <c r="G23" s="41" t="s">
        <v>51</v>
      </c>
      <c r="H23" s="28" t="s">
        <v>29</v>
      </c>
      <c r="I23" s="37" t="s">
        <v>52</v>
      </c>
      <c r="J23" s="42" t="s">
        <v>53</v>
      </c>
      <c r="K23" s="25"/>
    </row>
    <row r="24" s="21" customFormat="true" ht="15" hidden="false" customHeight="true" outlineLevel="0" collapsed="false">
      <c r="A24" s="15" t="s">
        <v>54</v>
      </c>
      <c r="B24" s="24" t="s">
        <v>55</v>
      </c>
      <c r="C24" s="25" t="s">
        <v>25</v>
      </c>
      <c r="D24" s="25"/>
      <c r="E24" s="26"/>
      <c r="F24" s="26"/>
      <c r="G24" s="25"/>
      <c r="H24" s="28"/>
      <c r="I24" s="24" t="s">
        <v>26</v>
      </c>
      <c r="J24" s="25"/>
      <c r="K24" s="25"/>
    </row>
    <row r="25" s="21" customFormat="true" ht="15" hidden="false" customHeight="true" outlineLevel="0" collapsed="false">
      <c r="A25" s="15" t="n">
        <v>1</v>
      </c>
      <c r="B25" s="36" t="s">
        <v>56</v>
      </c>
      <c r="C25" s="25"/>
      <c r="D25" s="25" t="n">
        <v>25</v>
      </c>
      <c r="E25" s="26" t="n">
        <v>8500000</v>
      </c>
      <c r="F25" s="26" t="n">
        <f aca="false">E25*D25</f>
        <v>212500000</v>
      </c>
      <c r="G25" s="27" t="s">
        <v>28</v>
      </c>
      <c r="H25" s="28" t="s">
        <v>29</v>
      </c>
      <c r="I25" s="37" t="s">
        <v>57</v>
      </c>
      <c r="J25" s="25"/>
      <c r="K25" s="25"/>
    </row>
    <row r="26" s="21" customFormat="true" ht="15" hidden="false" customHeight="true" outlineLevel="0" collapsed="false">
      <c r="A26" s="15" t="n">
        <v>2</v>
      </c>
      <c r="B26" s="36" t="s">
        <v>58</v>
      </c>
      <c r="C26" s="25"/>
      <c r="D26" s="25" t="n">
        <v>3</v>
      </c>
      <c r="E26" s="26" t="n">
        <v>8500000</v>
      </c>
      <c r="F26" s="26" t="n">
        <f aca="false">E26*D26</f>
        <v>25500000</v>
      </c>
      <c r="G26" s="27" t="s">
        <v>28</v>
      </c>
      <c r="H26" s="28" t="s">
        <v>29</v>
      </c>
      <c r="I26" s="43" t="s">
        <v>59</v>
      </c>
      <c r="J26" s="25"/>
      <c r="K26" s="25"/>
    </row>
    <row r="27" s="35" customFormat="true" ht="15" hidden="false" customHeight="true" outlineLevel="0" collapsed="false">
      <c r="A27" s="39" t="n">
        <v>3</v>
      </c>
      <c r="B27" s="29" t="s">
        <v>43</v>
      </c>
      <c r="C27" s="30"/>
      <c r="D27" s="30" t="n">
        <v>5</v>
      </c>
      <c r="E27" s="31" t="n">
        <v>8500000</v>
      </c>
      <c r="F27" s="31" t="n">
        <f aca="false">E27*D27</f>
        <v>42500000</v>
      </c>
      <c r="G27" s="32" t="s">
        <v>51</v>
      </c>
      <c r="H27" s="30" t="s">
        <v>29</v>
      </c>
      <c r="I27" s="33" t="s">
        <v>44</v>
      </c>
      <c r="J27" s="30"/>
      <c r="K27" s="30"/>
      <c r="L27" s="34" t="s">
        <v>60</v>
      </c>
      <c r="M27" s="34"/>
      <c r="N27" s="34"/>
      <c r="O27" s="34"/>
      <c r="P27" s="34"/>
      <c r="Q27" s="34"/>
    </row>
    <row r="28" s="21" customFormat="true" ht="15" hidden="false" customHeight="true" outlineLevel="0" collapsed="false">
      <c r="A28" s="15" t="s">
        <v>54</v>
      </c>
      <c r="B28" s="24" t="s">
        <v>61</v>
      </c>
      <c r="C28" s="25" t="s">
        <v>25</v>
      </c>
      <c r="D28" s="25"/>
      <c r="E28" s="26"/>
      <c r="F28" s="26"/>
      <c r="G28" s="25"/>
      <c r="H28" s="28"/>
      <c r="I28" s="25"/>
      <c r="J28" s="25"/>
      <c r="K28" s="25"/>
    </row>
    <row r="29" s="21" customFormat="true" ht="15" hidden="false" customHeight="true" outlineLevel="0" collapsed="false">
      <c r="A29" s="15" t="n">
        <v>1</v>
      </c>
      <c r="B29" s="36" t="s">
        <v>62</v>
      </c>
      <c r="C29" s="25"/>
      <c r="D29" s="28" t="n">
        <v>1</v>
      </c>
      <c r="E29" s="26" t="n">
        <v>8500000</v>
      </c>
      <c r="F29" s="26" t="n">
        <f aca="false">E29*D29</f>
        <v>8500000</v>
      </c>
      <c r="G29" s="41" t="s">
        <v>51</v>
      </c>
      <c r="H29" s="28" t="s">
        <v>29</v>
      </c>
      <c r="I29" s="37" t="s">
        <v>63</v>
      </c>
      <c r="J29" s="25"/>
      <c r="K29" s="25"/>
    </row>
    <row r="30" s="21" customFormat="true" ht="15" hidden="false" customHeight="true" outlineLevel="0" collapsed="false">
      <c r="A30" s="15" t="n">
        <v>2</v>
      </c>
      <c r="B30" s="44" t="s">
        <v>64</v>
      </c>
      <c r="C30" s="25"/>
      <c r="D30" s="25" t="n">
        <v>5</v>
      </c>
      <c r="E30" s="26" t="n">
        <v>10000000</v>
      </c>
      <c r="F30" s="26" t="n">
        <f aca="false">E30*D30</f>
        <v>50000000</v>
      </c>
      <c r="G30" s="27" t="s">
        <v>28</v>
      </c>
      <c r="H30" s="28" t="s">
        <v>29</v>
      </c>
      <c r="I30" s="37" t="s">
        <v>65</v>
      </c>
      <c r="J30" s="25"/>
      <c r="K30" s="25"/>
    </row>
    <row r="31" s="21" customFormat="true" ht="15" hidden="false" customHeight="true" outlineLevel="0" collapsed="false">
      <c r="A31" s="15" t="n">
        <v>3</v>
      </c>
      <c r="B31" s="36" t="s">
        <v>66</v>
      </c>
      <c r="C31" s="25"/>
      <c r="D31" s="25" t="n">
        <v>1</v>
      </c>
      <c r="E31" s="26" t="n">
        <v>10000000</v>
      </c>
      <c r="F31" s="26" t="n">
        <f aca="false">E31*D31</f>
        <v>10000000</v>
      </c>
      <c r="G31" s="27" t="s">
        <v>28</v>
      </c>
      <c r="H31" s="28" t="s">
        <v>29</v>
      </c>
      <c r="I31" s="37" t="s">
        <v>67</v>
      </c>
      <c r="J31" s="25"/>
      <c r="K31" s="25"/>
    </row>
    <row r="32" s="21" customFormat="true" ht="15" hidden="false" customHeight="true" outlineLevel="0" collapsed="false">
      <c r="A32" s="15" t="n">
        <v>4</v>
      </c>
      <c r="B32" s="45" t="s">
        <v>68</v>
      </c>
      <c r="C32" s="25"/>
      <c r="D32" s="25" t="n">
        <v>2</v>
      </c>
      <c r="E32" s="26" t="n">
        <v>10000000</v>
      </c>
      <c r="F32" s="26" t="n">
        <f aca="false">E32*D32</f>
        <v>20000000</v>
      </c>
      <c r="G32" s="27" t="s">
        <v>28</v>
      </c>
      <c r="H32" s="28" t="s">
        <v>29</v>
      </c>
      <c r="I32" s="37" t="s">
        <v>69</v>
      </c>
      <c r="J32" s="25"/>
      <c r="K32" s="25"/>
    </row>
    <row r="33" s="35" customFormat="true" ht="15" hidden="false" customHeight="true" outlineLevel="0" collapsed="false">
      <c r="A33" s="15" t="n">
        <v>5</v>
      </c>
      <c r="B33" s="46" t="s">
        <v>70</v>
      </c>
      <c r="C33" s="30"/>
      <c r="D33" s="30" t="n">
        <v>5</v>
      </c>
      <c r="E33" s="31" t="n">
        <v>10000000</v>
      </c>
      <c r="F33" s="26" t="n">
        <f aca="false">E33*D33</f>
        <v>50000000</v>
      </c>
      <c r="G33" s="32" t="s">
        <v>28</v>
      </c>
      <c r="H33" s="28" t="s">
        <v>29</v>
      </c>
      <c r="I33" s="33" t="s">
        <v>71</v>
      </c>
      <c r="J33" s="30"/>
      <c r="K33" s="30"/>
      <c r="L33" s="34" t="s">
        <v>36</v>
      </c>
      <c r="M33" s="34"/>
      <c r="N33" s="34"/>
      <c r="O33" s="34"/>
      <c r="P33" s="34"/>
      <c r="Q33" s="34"/>
      <c r="R33" s="34"/>
    </row>
    <row r="34" s="21" customFormat="true" ht="15" hidden="false" customHeight="true" outlineLevel="0" collapsed="false">
      <c r="A34" s="15" t="n">
        <v>6</v>
      </c>
      <c r="B34" s="36" t="s">
        <v>72</v>
      </c>
      <c r="C34" s="25"/>
      <c r="D34" s="25" t="n">
        <v>2</v>
      </c>
      <c r="E34" s="26" t="n">
        <v>10000000</v>
      </c>
      <c r="F34" s="26" t="n">
        <f aca="false">E34*D34</f>
        <v>20000000</v>
      </c>
      <c r="G34" s="27" t="s">
        <v>28</v>
      </c>
      <c r="H34" s="28" t="s">
        <v>29</v>
      </c>
      <c r="I34" s="37" t="s">
        <v>73</v>
      </c>
      <c r="J34" s="25"/>
      <c r="K34" s="25"/>
    </row>
    <row r="35" s="35" customFormat="true" ht="15" hidden="false" customHeight="true" outlineLevel="0" collapsed="false">
      <c r="A35" s="15" t="n">
        <v>7</v>
      </c>
      <c r="B35" s="46" t="s">
        <v>74</v>
      </c>
      <c r="C35" s="30"/>
      <c r="D35" s="30" t="n">
        <v>1</v>
      </c>
      <c r="E35" s="31" t="n">
        <v>10000000</v>
      </c>
      <c r="F35" s="26" t="n">
        <f aca="false">E35*D35</f>
        <v>10000000</v>
      </c>
      <c r="G35" s="32" t="s">
        <v>51</v>
      </c>
      <c r="H35" s="28" t="s">
        <v>29</v>
      </c>
      <c r="I35" s="33" t="s">
        <v>75</v>
      </c>
      <c r="J35" s="30"/>
      <c r="K35" s="30"/>
      <c r="L35" s="34" t="s">
        <v>76</v>
      </c>
      <c r="M35" s="34"/>
      <c r="N35" s="34"/>
      <c r="O35" s="34"/>
      <c r="P35" s="34"/>
      <c r="Q35" s="34"/>
      <c r="R35" s="34"/>
    </row>
    <row r="36" s="35" customFormat="true" ht="15" hidden="false" customHeight="true" outlineLevel="0" collapsed="false">
      <c r="A36" s="15" t="n">
        <v>8</v>
      </c>
      <c r="B36" s="46" t="s">
        <v>77</v>
      </c>
      <c r="C36" s="30"/>
      <c r="D36" s="30" t="n">
        <v>10</v>
      </c>
      <c r="E36" s="31" t="n">
        <v>10000000</v>
      </c>
      <c r="F36" s="26" t="n">
        <f aca="false">E36*D36</f>
        <v>100000000</v>
      </c>
      <c r="G36" s="32" t="s">
        <v>28</v>
      </c>
      <c r="H36" s="28" t="s">
        <v>29</v>
      </c>
      <c r="I36" s="33" t="s">
        <v>78</v>
      </c>
      <c r="J36" s="30"/>
      <c r="K36" s="30"/>
      <c r="L36" s="34" t="s">
        <v>36</v>
      </c>
      <c r="M36" s="34"/>
      <c r="N36" s="34"/>
      <c r="O36" s="34"/>
      <c r="P36" s="34"/>
      <c r="Q36" s="34"/>
      <c r="R36" s="34"/>
    </row>
    <row r="37" s="35" customFormat="true" ht="15" hidden="false" customHeight="true" outlineLevel="0" collapsed="false">
      <c r="A37" s="15" t="n">
        <v>9</v>
      </c>
      <c r="B37" s="29" t="s">
        <v>79</v>
      </c>
      <c r="C37" s="30"/>
      <c r="D37" s="30" t="n">
        <v>2</v>
      </c>
      <c r="E37" s="31" t="n">
        <v>10000000</v>
      </c>
      <c r="F37" s="26" t="n">
        <f aca="false">E37*D37</f>
        <v>20000000</v>
      </c>
      <c r="G37" s="32" t="s">
        <v>28</v>
      </c>
      <c r="H37" s="28" t="s">
        <v>29</v>
      </c>
      <c r="I37" s="33" t="s">
        <v>80</v>
      </c>
      <c r="J37" s="30"/>
      <c r="K37" s="30"/>
      <c r="L37" s="34" t="s">
        <v>36</v>
      </c>
      <c r="M37" s="34"/>
      <c r="N37" s="34"/>
      <c r="O37" s="34"/>
      <c r="P37" s="34"/>
      <c r="Q37" s="34"/>
      <c r="R37" s="34"/>
    </row>
    <row r="38" s="21" customFormat="true" ht="15" hidden="false" customHeight="true" outlineLevel="0" collapsed="false">
      <c r="A38" s="15" t="n">
        <v>10</v>
      </c>
      <c r="B38" s="36" t="s">
        <v>81</v>
      </c>
      <c r="C38" s="25"/>
      <c r="D38" s="25" t="n">
        <v>2</v>
      </c>
      <c r="E38" s="26" t="n">
        <v>10000000</v>
      </c>
      <c r="F38" s="26" t="n">
        <f aca="false">E38*D38</f>
        <v>20000000</v>
      </c>
      <c r="G38" s="27" t="s">
        <v>28</v>
      </c>
      <c r="H38" s="28" t="s">
        <v>29</v>
      </c>
      <c r="I38" s="37" t="s">
        <v>82</v>
      </c>
      <c r="J38" s="25"/>
      <c r="K38" s="25"/>
    </row>
    <row r="39" s="21" customFormat="true" ht="15" hidden="false" customHeight="true" outlineLevel="0" collapsed="false">
      <c r="A39" s="15" t="n">
        <v>11</v>
      </c>
      <c r="B39" s="36" t="s">
        <v>83</v>
      </c>
      <c r="C39" s="25"/>
      <c r="D39" s="25" t="n">
        <v>3</v>
      </c>
      <c r="E39" s="26" t="n">
        <v>10000000</v>
      </c>
      <c r="F39" s="26" t="n">
        <f aca="false">E39*D39</f>
        <v>30000000</v>
      </c>
      <c r="G39" s="27" t="s">
        <v>28</v>
      </c>
      <c r="H39" s="28" t="s">
        <v>29</v>
      </c>
      <c r="I39" s="37" t="s">
        <v>84</v>
      </c>
      <c r="J39" s="25"/>
      <c r="K39" s="25"/>
    </row>
    <row r="40" s="35" customFormat="true" ht="15" hidden="false" customHeight="true" outlineLevel="0" collapsed="false">
      <c r="A40" s="15" t="n">
        <v>12</v>
      </c>
      <c r="B40" s="29" t="s">
        <v>85</v>
      </c>
      <c r="C40" s="30"/>
      <c r="D40" s="30" t="n">
        <v>11</v>
      </c>
      <c r="E40" s="31" t="n">
        <v>10000000</v>
      </c>
      <c r="F40" s="26" t="n">
        <f aca="false">E40*D40</f>
        <v>110000000</v>
      </c>
      <c r="G40" s="32" t="s">
        <v>28</v>
      </c>
      <c r="H40" s="28" t="s">
        <v>29</v>
      </c>
      <c r="I40" s="33" t="s">
        <v>86</v>
      </c>
      <c r="J40" s="30"/>
      <c r="K40" s="30"/>
      <c r="L40" s="34" t="s">
        <v>36</v>
      </c>
      <c r="M40" s="34"/>
      <c r="N40" s="34"/>
      <c r="O40" s="34"/>
      <c r="P40" s="34"/>
      <c r="Q40" s="34"/>
      <c r="R40" s="34"/>
    </row>
    <row r="41" s="21" customFormat="true" ht="15" hidden="false" customHeight="true" outlineLevel="0" collapsed="false">
      <c r="A41" s="15" t="n">
        <v>13</v>
      </c>
      <c r="B41" s="36" t="s">
        <v>87</v>
      </c>
      <c r="C41" s="25"/>
      <c r="D41" s="25" t="n">
        <v>4</v>
      </c>
      <c r="E41" s="26" t="n">
        <v>10000000</v>
      </c>
      <c r="F41" s="26" t="n">
        <f aca="false">E41*D41</f>
        <v>40000000</v>
      </c>
      <c r="G41" s="27" t="s">
        <v>28</v>
      </c>
      <c r="H41" s="28" t="s">
        <v>29</v>
      </c>
      <c r="I41" s="37" t="s">
        <v>88</v>
      </c>
      <c r="J41" s="25"/>
      <c r="K41" s="25"/>
    </row>
    <row r="42" s="21" customFormat="true" ht="15" hidden="false" customHeight="true" outlineLevel="0" collapsed="false">
      <c r="A42" s="15" t="n">
        <v>14</v>
      </c>
      <c r="B42" s="36" t="s">
        <v>89</v>
      </c>
      <c r="C42" s="25"/>
      <c r="D42" s="25" t="n">
        <v>9</v>
      </c>
      <c r="E42" s="26" t="n">
        <v>10000000</v>
      </c>
      <c r="F42" s="26" t="n">
        <f aca="false">E42*D42</f>
        <v>90000000</v>
      </c>
      <c r="G42" s="27" t="s">
        <v>28</v>
      </c>
      <c r="H42" s="28" t="s">
        <v>29</v>
      </c>
      <c r="I42" s="37" t="s">
        <v>90</v>
      </c>
      <c r="J42" s="25"/>
      <c r="K42" s="25"/>
    </row>
    <row r="43" s="21" customFormat="true" ht="266.25" hidden="false" customHeight="true" outlineLevel="0" collapsed="false">
      <c r="A43" s="15" t="n">
        <v>15</v>
      </c>
      <c r="B43" s="40" t="s">
        <v>91</v>
      </c>
      <c r="C43" s="25"/>
      <c r="D43" s="28" t="n">
        <v>5</v>
      </c>
      <c r="E43" s="26" t="n">
        <v>12000000</v>
      </c>
      <c r="F43" s="26" t="n">
        <f aca="false">E43*D43</f>
        <v>60000000</v>
      </c>
      <c r="G43" s="41" t="s">
        <v>51</v>
      </c>
      <c r="H43" s="28" t="s">
        <v>29</v>
      </c>
      <c r="I43" s="37" t="s">
        <v>92</v>
      </c>
      <c r="J43" s="47" t="s">
        <v>93</v>
      </c>
      <c r="K43" s="25"/>
    </row>
    <row r="44" s="21" customFormat="true" ht="15" hidden="false" customHeight="true" outlineLevel="0" collapsed="false">
      <c r="A44" s="15" t="n">
        <v>16</v>
      </c>
      <c r="B44" s="36" t="s">
        <v>94</v>
      </c>
      <c r="C44" s="25"/>
      <c r="D44" s="25" t="n">
        <v>1</v>
      </c>
      <c r="E44" s="26" t="n">
        <v>10000000</v>
      </c>
      <c r="F44" s="26" t="n">
        <f aca="false">E44*D44</f>
        <v>10000000</v>
      </c>
      <c r="G44" s="27" t="s">
        <v>28</v>
      </c>
      <c r="H44" s="28" t="s">
        <v>29</v>
      </c>
      <c r="I44" s="37" t="s">
        <v>95</v>
      </c>
      <c r="J44" s="25"/>
      <c r="K44" s="25"/>
    </row>
    <row r="45" s="21" customFormat="true" ht="15" hidden="false" customHeight="true" outlineLevel="0" collapsed="false">
      <c r="A45" s="15" t="n">
        <v>17</v>
      </c>
      <c r="B45" s="36" t="s">
        <v>96</v>
      </c>
      <c r="C45" s="25"/>
      <c r="D45" s="25" t="n">
        <v>2</v>
      </c>
      <c r="E45" s="26" t="n">
        <v>10000000</v>
      </c>
      <c r="F45" s="26" t="n">
        <f aca="false">E45*D45</f>
        <v>20000000</v>
      </c>
      <c r="G45" s="27" t="s">
        <v>28</v>
      </c>
      <c r="H45" s="28" t="s">
        <v>29</v>
      </c>
      <c r="I45" s="48" t="s">
        <v>97</v>
      </c>
      <c r="J45" s="25"/>
      <c r="K45" s="25"/>
    </row>
    <row r="46" s="21" customFormat="true" ht="15" hidden="false" customHeight="true" outlineLevel="0" collapsed="false">
      <c r="A46" s="15" t="n">
        <v>18</v>
      </c>
      <c r="B46" s="36" t="s">
        <v>98</v>
      </c>
      <c r="C46" s="25"/>
      <c r="D46" s="28" t="n">
        <v>3</v>
      </c>
      <c r="E46" s="26" t="n">
        <v>12000000</v>
      </c>
      <c r="F46" s="26" t="n">
        <f aca="false">E46*D46</f>
        <v>36000000</v>
      </c>
      <c r="G46" s="41" t="s">
        <v>51</v>
      </c>
      <c r="H46" s="28" t="s">
        <v>29</v>
      </c>
      <c r="I46" s="37" t="s">
        <v>99</v>
      </c>
      <c r="J46" s="25"/>
      <c r="K46" s="25"/>
    </row>
    <row r="47" s="21" customFormat="true" ht="15" hidden="false" customHeight="true" outlineLevel="0" collapsed="false">
      <c r="A47" s="39" t="n">
        <v>19</v>
      </c>
      <c r="B47" s="29" t="s">
        <v>100</v>
      </c>
      <c r="C47" s="30"/>
      <c r="D47" s="30" t="n">
        <v>2</v>
      </c>
      <c r="E47" s="31" t="n">
        <v>10000000</v>
      </c>
      <c r="F47" s="26" t="n">
        <f aca="false">E47*D47</f>
        <v>20000000</v>
      </c>
      <c r="G47" s="32" t="s">
        <v>28</v>
      </c>
      <c r="H47" s="28" t="s">
        <v>29</v>
      </c>
      <c r="I47" s="33" t="s">
        <v>101</v>
      </c>
      <c r="J47" s="30"/>
      <c r="K47" s="30"/>
      <c r="L47" s="34" t="s">
        <v>36</v>
      </c>
      <c r="M47" s="34"/>
      <c r="N47" s="34"/>
      <c r="O47" s="34"/>
      <c r="P47" s="34"/>
      <c r="Q47" s="34"/>
      <c r="R47" s="34"/>
    </row>
    <row r="48" s="21" customFormat="true" ht="15" hidden="false" customHeight="true" outlineLevel="0" collapsed="false">
      <c r="A48" s="15" t="n">
        <v>20</v>
      </c>
      <c r="B48" s="36" t="s">
        <v>102</v>
      </c>
      <c r="C48" s="25"/>
      <c r="D48" s="28" t="n">
        <v>2</v>
      </c>
      <c r="E48" s="26" t="n">
        <v>8000000</v>
      </c>
      <c r="F48" s="26" t="n">
        <f aca="false">E48*D48</f>
        <v>16000000</v>
      </c>
      <c r="G48" s="41" t="s">
        <v>51</v>
      </c>
      <c r="H48" s="28" t="s">
        <v>29</v>
      </c>
      <c r="I48" s="37" t="s">
        <v>103</v>
      </c>
      <c r="J48" s="25"/>
      <c r="K48" s="25"/>
    </row>
    <row r="49" s="21" customFormat="true" ht="15" hidden="false" customHeight="true" outlineLevel="0" collapsed="false">
      <c r="A49" s="15" t="n">
        <v>21</v>
      </c>
      <c r="B49" s="36" t="s">
        <v>104</v>
      </c>
      <c r="C49" s="25"/>
      <c r="D49" s="28" t="n">
        <v>1</v>
      </c>
      <c r="E49" s="26" t="n">
        <v>12000000</v>
      </c>
      <c r="F49" s="26" t="n">
        <f aca="false">E49*D49</f>
        <v>12000000</v>
      </c>
      <c r="G49" s="41" t="s">
        <v>51</v>
      </c>
      <c r="H49" s="28" t="s">
        <v>29</v>
      </c>
      <c r="I49" s="43" t="s">
        <v>105</v>
      </c>
      <c r="J49" s="25"/>
      <c r="K49" s="25"/>
    </row>
    <row r="50" s="21" customFormat="true" ht="15" hidden="false" customHeight="true" outlineLevel="0" collapsed="false">
      <c r="A50" s="15" t="n">
        <v>22</v>
      </c>
      <c r="B50" s="36" t="s">
        <v>106</v>
      </c>
      <c r="C50" s="25"/>
      <c r="D50" s="25" t="n">
        <v>2</v>
      </c>
      <c r="E50" s="26" t="n">
        <v>10000000</v>
      </c>
      <c r="F50" s="26" t="n">
        <f aca="false">E50*D50</f>
        <v>20000000</v>
      </c>
      <c r="G50" s="27" t="s">
        <v>28</v>
      </c>
      <c r="H50" s="28" t="s">
        <v>29</v>
      </c>
      <c r="I50" s="37" t="s">
        <v>107</v>
      </c>
      <c r="J50" s="25"/>
      <c r="K50" s="25"/>
    </row>
    <row r="51" s="21" customFormat="true" ht="15" hidden="false" customHeight="true" outlineLevel="0" collapsed="false">
      <c r="A51" s="15" t="n">
        <v>23</v>
      </c>
      <c r="B51" s="36" t="s">
        <v>96</v>
      </c>
      <c r="C51" s="25"/>
      <c r="D51" s="25" t="n">
        <v>2</v>
      </c>
      <c r="E51" s="26" t="n">
        <v>7580000</v>
      </c>
      <c r="F51" s="26" t="n">
        <f aca="false">E51*D51</f>
        <v>15160000</v>
      </c>
      <c r="G51" s="27" t="s">
        <v>51</v>
      </c>
      <c r="H51" s="28" t="s">
        <v>29</v>
      </c>
      <c r="I51" s="37" t="s">
        <v>108</v>
      </c>
      <c r="J51" s="25"/>
      <c r="K51" s="25"/>
    </row>
    <row r="52" s="21" customFormat="true" ht="15" hidden="false" customHeight="true" outlineLevel="0" collapsed="false">
      <c r="A52" s="15" t="n">
        <v>24</v>
      </c>
      <c r="B52" s="36" t="s">
        <v>109</v>
      </c>
      <c r="C52" s="25"/>
      <c r="D52" s="25" t="n">
        <v>1</v>
      </c>
      <c r="E52" s="26" t="n">
        <v>7800000</v>
      </c>
      <c r="F52" s="26" t="n">
        <f aca="false">E52*D52</f>
        <v>7800000</v>
      </c>
      <c r="G52" s="27" t="s">
        <v>51</v>
      </c>
      <c r="H52" s="28" t="s">
        <v>29</v>
      </c>
      <c r="I52" s="37" t="s">
        <v>110</v>
      </c>
      <c r="J52" s="25"/>
      <c r="K52" s="25"/>
    </row>
    <row r="53" s="51" customFormat="true" ht="15" hidden="false" customHeight="true" outlineLevel="0" collapsed="false">
      <c r="A53" s="17" t="n">
        <v>25</v>
      </c>
      <c r="B53" s="36" t="s">
        <v>111</v>
      </c>
      <c r="C53" s="28"/>
      <c r="D53" s="28" t="n">
        <v>4</v>
      </c>
      <c r="E53" s="26" t="n">
        <v>10000000</v>
      </c>
      <c r="F53" s="26" t="n">
        <f aca="false">E53*D53</f>
        <v>40000000</v>
      </c>
      <c r="G53" s="41" t="s">
        <v>28</v>
      </c>
      <c r="H53" s="28" t="s">
        <v>29</v>
      </c>
      <c r="I53" s="49" t="s">
        <v>112</v>
      </c>
      <c r="J53" s="28"/>
      <c r="K53" s="28"/>
      <c r="L53" s="50"/>
      <c r="M53" s="50"/>
      <c r="N53" s="50"/>
      <c r="O53" s="50"/>
      <c r="P53" s="50"/>
      <c r="Q53" s="50"/>
      <c r="R53" s="50"/>
      <c r="S53" s="50"/>
    </row>
    <row r="54" s="19" customFormat="true" ht="15" hidden="false" customHeight="true" outlineLevel="0" collapsed="false">
      <c r="A54" s="15" t="s">
        <v>113</v>
      </c>
      <c r="B54" s="15"/>
      <c r="C54" s="52"/>
      <c r="D54" s="52"/>
      <c r="E54" s="53"/>
      <c r="F54" s="53"/>
      <c r="G54" s="54"/>
      <c r="H54" s="17"/>
      <c r="I54" s="15"/>
      <c r="J54" s="15"/>
      <c r="K54" s="15"/>
    </row>
    <row r="56" s="4" customFormat="true" ht="15" hidden="false" customHeight="true" outlineLevel="0" collapsed="false">
      <c r="A56" s="55" t="s">
        <v>114</v>
      </c>
      <c r="B56" s="55"/>
    </row>
    <row r="57" s="4" customFormat="true" ht="15" hidden="false" customHeight="true" outlineLevel="0" collapsed="false">
      <c r="A57" s="56"/>
      <c r="B57" s="4" t="s">
        <v>115</v>
      </c>
    </row>
    <row r="58" s="4" customFormat="true" ht="15" hidden="false" customHeight="true" outlineLevel="0" collapsed="false">
      <c r="A58" s="3"/>
      <c r="B58" s="4" t="s">
        <v>116</v>
      </c>
    </row>
    <row r="59" s="4" customFormat="true" ht="15" hidden="false" customHeight="true" outlineLevel="0" collapsed="false">
      <c r="A59" s="3"/>
      <c r="B59" s="4" t="s">
        <v>117</v>
      </c>
    </row>
    <row r="60" s="4" customFormat="true" ht="15" hidden="false" customHeight="true" outlineLevel="0" collapsed="false">
      <c r="A60" s="3"/>
      <c r="B60" s="4" t="s">
        <v>118</v>
      </c>
    </row>
    <row r="61" s="4" customFormat="true" ht="15" hidden="false" customHeight="true" outlineLevel="0" collapsed="false">
      <c r="A61" s="3"/>
      <c r="B61" s="4" t="s">
        <v>119</v>
      </c>
    </row>
    <row r="62" s="4" customFormat="true" ht="15" hidden="false" customHeight="true" outlineLevel="0" collapsed="false">
      <c r="A62" s="3"/>
      <c r="B62" s="4" t="s">
        <v>120</v>
      </c>
    </row>
    <row r="68" customFormat="false" ht="15" hidden="false" customHeight="true" outlineLevel="0" collapsed="false">
      <c r="C68" s="57"/>
      <c r="D68" s="57"/>
      <c r="E68" s="57"/>
      <c r="F68" s="57"/>
      <c r="G68" s="57"/>
      <c r="H68" s="57"/>
      <c r="I68" s="57"/>
      <c r="J68" s="57"/>
      <c r="K68" s="21"/>
      <c r="L68" s="21"/>
      <c r="M68" s="21"/>
    </row>
    <row r="69" customFormat="false" ht="15" hidden="false" customHeight="true" outlineLevel="0" collapsed="false">
      <c r="C69" s="21"/>
      <c r="D69" s="57"/>
      <c r="E69" s="57"/>
      <c r="F69" s="57"/>
      <c r="G69" s="57"/>
      <c r="H69" s="57"/>
      <c r="I69" s="57"/>
      <c r="J69" s="57"/>
      <c r="K69" s="57"/>
      <c r="L69" s="21"/>
      <c r="M69" s="21"/>
    </row>
    <row r="70" customFormat="false" ht="15" hidden="false" customHeight="true" outlineLevel="0" collapsed="false">
      <c r="C70" s="21"/>
      <c r="D70" s="57"/>
      <c r="E70" s="57"/>
      <c r="F70" s="57"/>
      <c r="G70" s="57"/>
      <c r="H70" s="57"/>
      <c r="I70" s="57"/>
      <c r="J70" s="57"/>
      <c r="K70" s="57"/>
      <c r="L70" s="21"/>
      <c r="M70" s="21"/>
    </row>
    <row r="71" customFormat="false" ht="15" hidden="false" customHeight="true" outlineLevel="0" collapsed="false">
      <c r="C71" s="21"/>
      <c r="D71" s="21"/>
      <c r="E71" s="57"/>
      <c r="F71" s="57"/>
      <c r="G71" s="57"/>
      <c r="H71" s="57"/>
      <c r="I71" s="57"/>
      <c r="J71" s="57"/>
      <c r="K71" s="57"/>
      <c r="L71" s="57"/>
      <c r="M71" s="57"/>
    </row>
    <row r="72" customFormat="false" ht="15" hidden="false" customHeight="true" outlineLevel="0" collapsed="false">
      <c r="C72" s="21"/>
      <c r="D72" s="21"/>
      <c r="E72" s="57"/>
      <c r="F72" s="57"/>
      <c r="G72" s="57"/>
      <c r="H72" s="57"/>
      <c r="I72" s="57"/>
      <c r="J72" s="57"/>
      <c r="K72" s="57"/>
      <c r="L72" s="57"/>
      <c r="M72" s="57"/>
    </row>
    <row r="73" customFormat="false" ht="15" hidden="false" customHeight="true" outlineLevel="0" collapsed="false">
      <c r="C73" s="21"/>
      <c r="D73" s="21"/>
      <c r="E73" s="57"/>
      <c r="F73" s="57"/>
      <c r="G73" s="57"/>
      <c r="H73" s="57"/>
      <c r="I73" s="57"/>
      <c r="J73" s="57"/>
      <c r="K73" s="57"/>
      <c r="L73" s="57"/>
      <c r="M73" s="57"/>
    </row>
  </sheetData>
  <mergeCells count="37">
    <mergeCell ref="I2:K2"/>
    <mergeCell ref="I3:K3"/>
    <mergeCell ref="A4:B4"/>
    <mergeCell ref="C4:K4"/>
    <mergeCell ref="A5:B5"/>
    <mergeCell ref="C5:K5"/>
    <mergeCell ref="A7:K7"/>
    <mergeCell ref="A8:K8"/>
    <mergeCell ref="A10:A11"/>
    <mergeCell ref="B10:B11"/>
    <mergeCell ref="C10:C11"/>
    <mergeCell ref="D10:D11"/>
    <mergeCell ref="F10:F11"/>
    <mergeCell ref="G10:G11"/>
    <mergeCell ref="H10:H11"/>
    <mergeCell ref="I10:I11"/>
    <mergeCell ref="J10:J11"/>
    <mergeCell ref="K10:K11"/>
    <mergeCell ref="L14:T14"/>
    <mergeCell ref="L16:R16"/>
    <mergeCell ref="L22:Q22"/>
    <mergeCell ref="L27:Q27"/>
    <mergeCell ref="L33:R33"/>
    <mergeCell ref="L35:R35"/>
    <mergeCell ref="L36:R36"/>
    <mergeCell ref="L37:R37"/>
    <mergeCell ref="L40:R40"/>
    <mergeCell ref="L47:R47"/>
    <mergeCell ref="L53:S53"/>
    <mergeCell ref="A54:B54"/>
    <mergeCell ref="A56:B56"/>
    <mergeCell ref="C68:J68"/>
    <mergeCell ref="D69:K69"/>
    <mergeCell ref="D70:K70"/>
    <mergeCell ref="E71:M71"/>
    <mergeCell ref="E72:M72"/>
    <mergeCell ref="E73:M73"/>
  </mergeCells>
  <printOptions headings="false" gridLines="false" gridLinesSet="true" horizontalCentered="true" verticalCentered="false"/>
  <pageMargins left="0.31527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58" width="3.56"/>
    <col collapsed="false" customWidth="true" hidden="false" outlineLevel="0" max="2" min="2" style="58" width="36.56"/>
    <col collapsed="false" customWidth="true" hidden="false" outlineLevel="0" max="3" min="3" style="58" width="38.56"/>
    <col collapsed="false" customWidth="true" hidden="false" outlineLevel="0" max="4" min="4" style="59" width="24.41"/>
    <col collapsed="false" customWidth="false" hidden="false" outlineLevel="0" max="257" min="5" style="58" width="9.14"/>
  </cols>
  <sheetData>
    <row r="1" customFormat="false" ht="15.75" hidden="false" customHeight="false" outlineLevel="0" collapsed="false">
      <c r="A1" s="60" t="s">
        <v>121</v>
      </c>
      <c r="B1" s="60"/>
    </row>
    <row r="2" customFormat="false" ht="21.75" hidden="false" customHeight="true" outlineLevel="0" collapsed="false">
      <c r="A2" s="61" t="s">
        <v>122</v>
      </c>
      <c r="B2" s="61"/>
      <c r="C2" s="61"/>
    </row>
    <row r="3" customFormat="false" ht="30" hidden="false" customHeight="true" outlineLevel="0" collapsed="false">
      <c r="A3" s="62" t="s">
        <v>123</v>
      </c>
      <c r="B3" s="62"/>
      <c r="C3" s="62"/>
      <c r="D3" s="62"/>
    </row>
    <row r="4" customFormat="false" ht="22.5" hidden="false" customHeight="true" outlineLevel="0" collapsed="false"/>
    <row r="5" customFormat="false" ht="12.75" hidden="false" customHeight="true" outlineLevel="0" collapsed="false">
      <c r="A5" s="63" t="s">
        <v>124</v>
      </c>
      <c r="B5" s="63" t="s">
        <v>125</v>
      </c>
      <c r="C5" s="63"/>
      <c r="D5" s="63"/>
    </row>
    <row r="6" customFormat="false" ht="25.5" hidden="false" customHeight="true" outlineLevel="0" collapsed="false">
      <c r="A6" s="63"/>
      <c r="B6" s="63"/>
      <c r="C6" s="63"/>
      <c r="D6" s="63"/>
    </row>
    <row r="7" customFormat="false" ht="33.75" hidden="false" customHeight="true" outlineLevel="0" collapsed="false">
      <c r="A7" s="64" t="n">
        <v>1</v>
      </c>
      <c r="B7" s="65" t="s">
        <v>126</v>
      </c>
      <c r="C7" s="64"/>
      <c r="D7" s="66"/>
    </row>
    <row r="8" customFormat="false" ht="33.75" hidden="false" customHeight="true" outlineLevel="0" collapsed="false">
      <c r="A8" s="64" t="n">
        <v>2</v>
      </c>
      <c r="B8" s="67" t="s">
        <v>127</v>
      </c>
      <c r="C8" s="66"/>
      <c r="D8" s="66"/>
    </row>
    <row r="9" customFormat="false" ht="33.75" hidden="false" customHeight="true" outlineLevel="0" collapsed="false">
      <c r="A9" s="64" t="n">
        <v>3</v>
      </c>
      <c r="B9" s="67" t="s">
        <v>128</v>
      </c>
      <c r="C9" s="66"/>
      <c r="D9" s="66"/>
    </row>
    <row r="10" customFormat="false" ht="33.75" hidden="false" customHeight="true" outlineLevel="0" collapsed="false">
      <c r="A10" s="64" t="n">
        <v>4</v>
      </c>
      <c r="B10" s="67" t="s">
        <v>129</v>
      </c>
      <c r="C10" s="66"/>
      <c r="D10" s="66"/>
    </row>
    <row r="11" customFormat="false" ht="33.75" hidden="false" customHeight="true" outlineLevel="0" collapsed="false">
      <c r="A11" s="64" t="n">
        <v>5</v>
      </c>
      <c r="B11" s="67" t="s">
        <v>130</v>
      </c>
      <c r="C11" s="66"/>
      <c r="D11" s="66"/>
    </row>
    <row r="12" customFormat="false" ht="33.75" hidden="false" customHeight="true" outlineLevel="0" collapsed="false">
      <c r="A12" s="64" t="n">
        <v>6</v>
      </c>
      <c r="B12" s="67" t="s">
        <v>131</v>
      </c>
      <c r="C12" s="66"/>
      <c r="D12" s="66"/>
    </row>
    <row r="13" customFormat="false" ht="33.75" hidden="false" customHeight="true" outlineLevel="0" collapsed="false">
      <c r="A13" s="64" t="n">
        <v>7</v>
      </c>
      <c r="B13" s="67" t="s">
        <v>132</v>
      </c>
      <c r="C13" s="66"/>
      <c r="D13" s="66"/>
    </row>
    <row r="14" customFormat="false" ht="33.75" hidden="false" customHeight="true" outlineLevel="0" collapsed="false">
      <c r="A14" s="64" t="n">
        <v>8</v>
      </c>
      <c r="B14" s="67" t="s">
        <v>133</v>
      </c>
      <c r="C14" s="66"/>
      <c r="D14" s="66"/>
    </row>
    <row r="15" customFormat="false" ht="33.75" hidden="false" customHeight="true" outlineLevel="0" collapsed="false">
      <c r="A15" s="64" t="n">
        <v>9</v>
      </c>
      <c r="B15" s="67" t="s">
        <v>134</v>
      </c>
      <c r="C15" s="66"/>
      <c r="D15" s="66"/>
    </row>
    <row r="16" customFormat="false" ht="33.75" hidden="false" customHeight="true" outlineLevel="0" collapsed="false">
      <c r="A16" s="64" t="n">
        <v>10</v>
      </c>
      <c r="B16" s="67" t="s">
        <v>135</v>
      </c>
      <c r="C16" s="66"/>
      <c r="D16" s="66"/>
    </row>
    <row r="17" customFormat="false" ht="33.75" hidden="false" customHeight="true" outlineLevel="0" collapsed="false">
      <c r="A17" s="64" t="n">
        <v>11</v>
      </c>
      <c r="B17" s="67" t="s">
        <v>136</v>
      </c>
      <c r="C17" s="66"/>
      <c r="D17" s="66"/>
    </row>
    <row r="18" customFormat="false" ht="33.75" hidden="false" customHeight="true" outlineLevel="0" collapsed="false">
      <c r="A18" s="64" t="n">
        <v>12</v>
      </c>
      <c r="B18" s="67" t="s">
        <v>137</v>
      </c>
      <c r="C18" s="66"/>
      <c r="D18" s="66"/>
    </row>
    <row r="19" customFormat="false" ht="33.75" hidden="false" customHeight="true" outlineLevel="0" collapsed="false">
      <c r="A19" s="64" t="n">
        <v>13</v>
      </c>
      <c r="B19" s="65" t="s">
        <v>138</v>
      </c>
      <c r="C19" s="64"/>
      <c r="D19" s="66"/>
    </row>
    <row r="20" customFormat="false" ht="33.75" hidden="false" customHeight="true" outlineLevel="0" collapsed="false">
      <c r="A20" s="64" t="n">
        <v>14</v>
      </c>
      <c r="B20" s="65" t="s">
        <v>139</v>
      </c>
      <c r="C20" s="64"/>
      <c r="D20" s="68"/>
    </row>
  </sheetData>
  <mergeCells count="6">
    <mergeCell ref="A2:C2"/>
    <mergeCell ref="A3:D3"/>
    <mergeCell ref="A5:A6"/>
    <mergeCell ref="B5:B6"/>
    <mergeCell ref="C5:C6"/>
    <mergeCell ref="D5:D6"/>
  </mergeCells>
  <printOptions headings="false" gridLines="false" gridLinesSet="true" horizontalCentered="false" verticalCentered="false"/>
  <pageMargins left="0.720138888888889" right="0.209722222222222" top="0.3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6" colorId="64" zoomScale="98" zoomScaleNormal="98" zoomScalePageLayoutView="100" workbookViewId="0">
      <selection pane="topLeft" activeCell="B7" activeCellId="0" sqref="B7:B33"/>
    </sheetView>
  </sheetViews>
  <sheetFormatPr defaultColWidth="9.13671875" defaultRowHeight="15" zeroHeight="false" outlineLevelRow="0" outlineLevelCol="0"/>
  <cols>
    <col collapsed="false" customWidth="true" hidden="false" outlineLevel="0" max="1" min="1" style="69" width="5.56"/>
    <col collapsed="false" customWidth="true" hidden="false" outlineLevel="0" max="2" min="2" style="69" width="31.28"/>
    <col collapsed="false" customWidth="false" hidden="false" outlineLevel="0" max="213" min="3" style="58" width="9.14"/>
    <col collapsed="false" customWidth="true" hidden="false" outlineLevel="0" max="214" min="214" style="58" width="5.56"/>
    <col collapsed="false" customWidth="true" hidden="false" outlineLevel="0" max="215" min="215" style="58" width="23.14"/>
    <col collapsed="false" customWidth="true" hidden="false" outlineLevel="0" max="216" min="216" style="58" width="41.42"/>
    <col collapsed="false" customWidth="true" hidden="false" outlineLevel="0" max="217" min="217" style="58" width="25.13"/>
    <col collapsed="false" customWidth="false" hidden="false" outlineLevel="0" max="257" min="218" style="58" width="9.14"/>
  </cols>
  <sheetData>
    <row r="1" customFormat="false" ht="15.75" hidden="false" customHeight="false" outlineLevel="0" collapsed="false">
      <c r="A1" s="60" t="s">
        <v>121</v>
      </c>
      <c r="B1" s="60"/>
    </row>
    <row r="2" customFormat="false" ht="15.75" hidden="false" customHeight="false" outlineLevel="0" collapsed="false">
      <c r="A2" s="61" t="s">
        <v>122</v>
      </c>
      <c r="B2" s="61"/>
    </row>
    <row r="3" customFormat="false" ht="22.5" hidden="false" customHeight="true" outlineLevel="0" collapsed="false">
      <c r="A3" s="70" t="s">
        <v>123</v>
      </c>
      <c r="B3" s="70"/>
    </row>
    <row r="4" customFormat="false" ht="22.5" hidden="false" customHeight="true" outlineLevel="0" collapsed="false"/>
    <row r="5" customFormat="false" ht="38.25" hidden="false" customHeight="true" outlineLevel="0" collapsed="false">
      <c r="A5" s="71" t="s">
        <v>124</v>
      </c>
      <c r="B5" s="71" t="s">
        <v>125</v>
      </c>
    </row>
    <row r="6" customFormat="false" ht="21" hidden="false" customHeight="true" outlineLevel="0" collapsed="false">
      <c r="A6" s="71"/>
      <c r="B6" s="71"/>
    </row>
    <row r="7" s="74" customFormat="true" ht="23.25" hidden="false" customHeight="true" outlineLevel="0" collapsed="false">
      <c r="A7" s="72" t="n">
        <f aca="false">SUBTOTAL(3,$B$7:B7)</f>
        <v>1</v>
      </c>
      <c r="B7" s="73" t="s">
        <v>140</v>
      </c>
    </row>
    <row r="8" s="74" customFormat="true" ht="23.25" hidden="false" customHeight="true" outlineLevel="0" collapsed="false">
      <c r="A8" s="72" t="n">
        <f aca="false">SUBTOTAL(3,$B$7:B8)</f>
        <v>2</v>
      </c>
      <c r="B8" s="75" t="s">
        <v>141</v>
      </c>
    </row>
    <row r="9" s="74" customFormat="true" ht="23.25" hidden="false" customHeight="true" outlineLevel="0" collapsed="false">
      <c r="A9" s="72" t="n">
        <f aca="false">SUBTOTAL(3,$B$7:B9)</f>
        <v>3</v>
      </c>
      <c r="B9" s="75" t="s">
        <v>142</v>
      </c>
    </row>
    <row r="10" s="74" customFormat="true" ht="23.25" hidden="false" customHeight="true" outlineLevel="0" collapsed="false">
      <c r="A10" s="72" t="n">
        <f aca="false">SUBTOTAL(3,$B$7:B10)</f>
        <v>4</v>
      </c>
      <c r="B10" s="75" t="s">
        <v>143</v>
      </c>
    </row>
    <row r="11" s="74" customFormat="true" ht="23.25" hidden="false" customHeight="true" outlineLevel="0" collapsed="false">
      <c r="A11" s="72" t="n">
        <f aca="false">SUBTOTAL(3,$B$7:B11)</f>
        <v>5</v>
      </c>
      <c r="B11" s="75" t="s">
        <v>144</v>
      </c>
    </row>
    <row r="12" s="74" customFormat="true" ht="23.25" hidden="false" customHeight="true" outlineLevel="0" collapsed="false">
      <c r="A12" s="72" t="n">
        <f aca="false">SUBTOTAL(3,$B$7:B12)</f>
        <v>6</v>
      </c>
      <c r="B12" s="75" t="s">
        <v>145</v>
      </c>
    </row>
    <row r="13" s="74" customFormat="true" ht="23.25" hidden="false" customHeight="true" outlineLevel="0" collapsed="false">
      <c r="A13" s="72" t="n">
        <f aca="false">SUBTOTAL(3,$B$7:B13)</f>
        <v>7</v>
      </c>
      <c r="B13" s="75" t="s">
        <v>146</v>
      </c>
    </row>
    <row r="14" s="74" customFormat="true" ht="23.25" hidden="false" customHeight="true" outlineLevel="0" collapsed="false">
      <c r="A14" s="72" t="n">
        <f aca="false">SUBTOTAL(3,$B$7:B14)</f>
        <v>8</v>
      </c>
      <c r="B14" s="75" t="s">
        <v>147</v>
      </c>
    </row>
    <row r="15" s="74" customFormat="true" ht="23.25" hidden="false" customHeight="true" outlineLevel="0" collapsed="false">
      <c r="A15" s="72" t="n">
        <f aca="false">SUBTOTAL(3,$B$7:B15)</f>
        <v>9</v>
      </c>
      <c r="B15" s="75" t="s">
        <v>148</v>
      </c>
    </row>
    <row r="16" s="74" customFormat="true" ht="27.75" hidden="false" customHeight="true" outlineLevel="0" collapsed="false">
      <c r="A16" s="72" t="n">
        <f aca="false">SUBTOTAL(3,$B$7:B16)</f>
        <v>10</v>
      </c>
      <c r="B16" s="75" t="s">
        <v>149</v>
      </c>
    </row>
    <row r="17" s="74" customFormat="true" ht="23.25" hidden="false" customHeight="true" outlineLevel="0" collapsed="false">
      <c r="A17" s="72" t="n">
        <f aca="false">SUBTOTAL(3,$B$7:B17)</f>
        <v>11</v>
      </c>
      <c r="B17" s="75" t="s">
        <v>150</v>
      </c>
    </row>
    <row r="18" s="74" customFormat="true" ht="23.25" hidden="false" customHeight="true" outlineLevel="0" collapsed="false">
      <c r="A18" s="72" t="n">
        <f aca="false">SUBTOTAL(3,$B$7:B18)</f>
        <v>12</v>
      </c>
      <c r="B18" s="75" t="s">
        <v>151</v>
      </c>
    </row>
    <row r="19" s="74" customFormat="true" ht="23.25" hidden="false" customHeight="true" outlineLevel="0" collapsed="false">
      <c r="A19" s="72" t="n">
        <f aca="false">SUBTOTAL(3,$B$7:B19)</f>
        <v>13</v>
      </c>
      <c r="B19" s="75" t="s">
        <v>152</v>
      </c>
    </row>
    <row r="20" s="74" customFormat="true" ht="23.25" hidden="false" customHeight="true" outlineLevel="0" collapsed="false">
      <c r="A20" s="72" t="n">
        <f aca="false">SUBTOTAL(3,$B$7:B20)</f>
        <v>14</v>
      </c>
      <c r="B20" s="75" t="s">
        <v>153</v>
      </c>
    </row>
    <row r="21" s="74" customFormat="true" ht="23.25" hidden="false" customHeight="true" outlineLevel="0" collapsed="false">
      <c r="A21" s="72" t="n">
        <f aca="false">SUBTOTAL(3,$B$7:B21)</f>
        <v>15</v>
      </c>
      <c r="B21" s="75" t="s">
        <v>154</v>
      </c>
    </row>
    <row r="22" s="74" customFormat="true" ht="23.25" hidden="false" customHeight="true" outlineLevel="0" collapsed="false">
      <c r="A22" s="72" t="n">
        <f aca="false">SUBTOTAL(3,$B$7:B22)</f>
        <v>16</v>
      </c>
      <c r="B22" s="75" t="s">
        <v>155</v>
      </c>
    </row>
    <row r="23" s="74" customFormat="true" ht="17.25" hidden="false" customHeight="true" outlineLevel="0" collapsed="false">
      <c r="A23" s="72" t="n">
        <f aca="false">SUBTOTAL(3,$B$7:B23)</f>
        <v>17</v>
      </c>
      <c r="B23" s="75" t="s">
        <v>156</v>
      </c>
    </row>
    <row r="24" s="74" customFormat="true" ht="15" hidden="false" customHeight="false" outlineLevel="0" collapsed="false">
      <c r="A24" s="72" t="n">
        <f aca="false">SUBTOTAL(3,$B$7:B24)</f>
        <v>18</v>
      </c>
      <c r="B24" s="75" t="s">
        <v>157</v>
      </c>
    </row>
    <row r="25" s="74" customFormat="true" ht="15" hidden="false" customHeight="false" outlineLevel="0" collapsed="false">
      <c r="A25" s="72" t="n">
        <f aca="false">SUBTOTAL(3,$B$7:B25)</f>
        <v>19</v>
      </c>
      <c r="B25" s="75" t="s">
        <v>158</v>
      </c>
    </row>
    <row r="26" s="74" customFormat="true" ht="23.25" hidden="false" customHeight="true" outlineLevel="0" collapsed="false">
      <c r="A26" s="72" t="n">
        <f aca="false">SUBTOTAL(3,$B$7:B26)</f>
        <v>20</v>
      </c>
      <c r="B26" s="75" t="s">
        <v>159</v>
      </c>
    </row>
    <row r="27" s="74" customFormat="true" ht="23.25" hidden="false" customHeight="true" outlineLevel="0" collapsed="false">
      <c r="A27" s="72" t="n">
        <f aca="false">SUBTOTAL(3,$B$7:B27)</f>
        <v>21</v>
      </c>
      <c r="B27" s="75" t="s">
        <v>160</v>
      </c>
    </row>
    <row r="28" s="74" customFormat="true" ht="23.25" hidden="false" customHeight="true" outlineLevel="0" collapsed="false">
      <c r="A28" s="72" t="n">
        <f aca="false">SUBTOTAL(3,$B$7:B28)</f>
        <v>22</v>
      </c>
      <c r="B28" s="75" t="s">
        <v>161</v>
      </c>
    </row>
    <row r="29" s="74" customFormat="true" ht="15" hidden="false" customHeight="false" outlineLevel="0" collapsed="false">
      <c r="A29" s="72" t="n">
        <f aca="false">SUBTOTAL(3,$B$7:B29)</f>
        <v>23</v>
      </c>
      <c r="B29" s="75" t="s">
        <v>162</v>
      </c>
    </row>
    <row r="30" s="74" customFormat="true" ht="15" hidden="false" customHeight="false" outlineLevel="0" collapsed="false">
      <c r="A30" s="72" t="n">
        <f aca="false">SUBTOTAL(3,$B$7:B30)</f>
        <v>24</v>
      </c>
      <c r="B30" s="75" t="s">
        <v>163</v>
      </c>
    </row>
    <row r="31" s="74" customFormat="true" ht="15" hidden="false" customHeight="false" outlineLevel="0" collapsed="false">
      <c r="A31" s="72" t="n">
        <f aca="false">SUBTOTAL(3,$B$7:B31)</f>
        <v>25</v>
      </c>
      <c r="B31" s="75" t="s">
        <v>164</v>
      </c>
    </row>
    <row r="32" s="74" customFormat="true" ht="15" hidden="false" customHeight="false" outlineLevel="0" collapsed="false">
      <c r="A32" s="72" t="n">
        <f aca="false">SUBTOTAL(3,$B$7:B32)</f>
        <v>26</v>
      </c>
      <c r="B32" s="75" t="s">
        <v>165</v>
      </c>
    </row>
    <row r="33" s="74" customFormat="true" ht="15" hidden="false" customHeight="false" outlineLevel="0" collapsed="false">
      <c r="A33" s="72" t="n">
        <f aca="false">SUBTOTAL(3,$B$7:B33)</f>
        <v>27</v>
      </c>
      <c r="B33" s="75" t="s">
        <v>166</v>
      </c>
    </row>
    <row r="34" customFormat="false" ht="23.25" hidden="false" customHeight="true" outlineLevel="0" collapsed="false"/>
  </sheetData>
  <mergeCells count="4">
    <mergeCell ref="A2:B2"/>
    <mergeCell ref="A3:B3"/>
    <mergeCell ref="A5:A6"/>
    <mergeCell ref="B5:B6"/>
  </mergeCells>
  <printOptions headings="false" gridLines="false" gridLinesSet="true" horizontalCentered="false" verticalCentered="false"/>
  <pageMargins left="0.509722222222222" right="0.1701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18" activeCellId="0" sqref="J18"/>
    </sheetView>
  </sheetViews>
  <sheetFormatPr defaultColWidth="5.9921875" defaultRowHeight="15.75" zeroHeight="false" outlineLevelRow="0" outlineLevelCol="0"/>
  <cols>
    <col collapsed="false" customWidth="false" hidden="false" outlineLevel="0" max="1" min="1" style="58" width="5.99"/>
    <col collapsed="false" customWidth="true" hidden="false" outlineLevel="0" max="2" min="2" style="58" width="25.13"/>
    <col collapsed="false" customWidth="true" hidden="false" outlineLevel="0" max="3" min="3" style="58" width="37.14"/>
    <col collapsed="false" customWidth="true" hidden="false" outlineLevel="0" max="4" min="4" style="59" width="24.41"/>
    <col collapsed="false" customWidth="true" hidden="false" outlineLevel="0" max="255" min="5" style="58" width="9.14"/>
    <col collapsed="false" customWidth="false" hidden="false" outlineLevel="0" max="257" min="256" style="58" width="5.99"/>
  </cols>
  <sheetData>
    <row r="1" customFormat="false" ht="15.75" hidden="false" customHeight="true" outlineLevel="0" collapsed="false">
      <c r="A1" s="60" t="s">
        <v>121</v>
      </c>
      <c r="B1" s="60"/>
    </row>
    <row r="2" customFormat="false" ht="15.75" hidden="false" customHeight="true" outlineLevel="0" collapsed="false">
      <c r="A2" s="61" t="s">
        <v>122</v>
      </c>
      <c r="B2" s="61"/>
      <c r="C2" s="61"/>
    </row>
    <row r="3" customFormat="false" ht="15.75" hidden="false" customHeight="true" outlineLevel="0" collapsed="false">
      <c r="A3" s="62" t="s">
        <v>167</v>
      </c>
      <c r="B3" s="62"/>
      <c r="C3" s="62"/>
      <c r="D3" s="62"/>
    </row>
    <row r="5" customFormat="false" ht="15.75" hidden="false" customHeight="true" outlineLevel="0" collapsed="false">
      <c r="A5" s="76" t="s">
        <v>124</v>
      </c>
      <c r="B5" s="77" t="s">
        <v>125</v>
      </c>
      <c r="C5" s="76"/>
      <c r="D5" s="78"/>
    </row>
    <row r="6" customFormat="false" ht="15.75" hidden="false" customHeight="true" outlineLevel="0" collapsed="false">
      <c r="A6" s="76"/>
      <c r="B6" s="77"/>
      <c r="C6" s="76"/>
      <c r="D6" s="78"/>
    </row>
    <row r="7" customFormat="false" ht="15.75" hidden="false" customHeight="true" outlineLevel="0" collapsed="false">
      <c r="A7" s="79" t="n">
        <v>1</v>
      </c>
      <c r="B7" s="80" t="s">
        <v>168</v>
      </c>
      <c r="C7" s="66"/>
      <c r="D7" s="77"/>
    </row>
    <row r="8" customFormat="false" ht="15.75" hidden="false" customHeight="true" outlineLevel="0" collapsed="false">
      <c r="A8" s="79" t="n">
        <v>2</v>
      </c>
      <c r="B8" s="80" t="s">
        <v>169</v>
      </c>
      <c r="C8" s="66"/>
      <c r="D8" s="77"/>
    </row>
    <row r="9" customFormat="false" ht="15.75" hidden="false" customHeight="true" outlineLevel="0" collapsed="false">
      <c r="A9" s="79" t="n">
        <v>3</v>
      </c>
      <c r="B9" s="80" t="s">
        <v>170</v>
      </c>
      <c r="C9" s="66"/>
      <c r="D9" s="77"/>
    </row>
    <row r="10" customFormat="false" ht="15.75" hidden="false" customHeight="true" outlineLevel="0" collapsed="false">
      <c r="A10" s="79" t="n">
        <v>4</v>
      </c>
      <c r="B10" s="80" t="s">
        <v>171</v>
      </c>
      <c r="C10" s="66"/>
      <c r="D10" s="77"/>
    </row>
    <row r="11" customFormat="false" ht="15.75" hidden="false" customHeight="true" outlineLevel="0" collapsed="false">
      <c r="A11" s="79" t="n">
        <v>5</v>
      </c>
      <c r="B11" s="80" t="s">
        <v>172</v>
      </c>
      <c r="C11" s="66"/>
      <c r="D11" s="77"/>
    </row>
    <row r="12" customFormat="false" ht="15.75" hidden="false" customHeight="true" outlineLevel="0" collapsed="false">
      <c r="A12" s="79" t="n">
        <v>6</v>
      </c>
      <c r="B12" s="80" t="s">
        <v>173</v>
      </c>
      <c r="C12" s="66"/>
      <c r="D12" s="77"/>
    </row>
    <row r="13" customFormat="false" ht="15.75" hidden="false" customHeight="true" outlineLevel="0" collapsed="false">
      <c r="A13" s="79" t="n">
        <v>7</v>
      </c>
      <c r="B13" s="80" t="s">
        <v>174</v>
      </c>
      <c r="C13" s="66"/>
      <c r="D13" s="77"/>
    </row>
    <row r="14" customFormat="false" ht="15.75" hidden="false" customHeight="true" outlineLevel="0" collapsed="false">
      <c r="A14" s="79" t="n">
        <v>8</v>
      </c>
      <c r="B14" s="80" t="s">
        <v>175</v>
      </c>
      <c r="C14" s="66"/>
      <c r="D14" s="77"/>
    </row>
    <row r="15" customFormat="false" ht="15.75" hidden="false" customHeight="true" outlineLevel="0" collapsed="false">
      <c r="A15" s="79" t="n">
        <v>9</v>
      </c>
      <c r="B15" s="80" t="s">
        <v>176</v>
      </c>
      <c r="C15" s="66"/>
      <c r="D15" s="77"/>
    </row>
    <row r="16" customFormat="false" ht="15.75" hidden="false" customHeight="true" outlineLevel="0" collapsed="false">
      <c r="A16" s="79" t="n">
        <v>10</v>
      </c>
      <c r="B16" s="80" t="s">
        <v>177</v>
      </c>
      <c r="C16" s="66"/>
      <c r="D16" s="77"/>
    </row>
    <row r="17" customFormat="false" ht="15.75" hidden="false" customHeight="true" outlineLevel="0" collapsed="false">
      <c r="A17" s="79" t="n">
        <v>11</v>
      </c>
      <c r="B17" s="80" t="s">
        <v>178</v>
      </c>
      <c r="C17" s="66"/>
      <c r="D17" s="77"/>
    </row>
    <row r="18" customFormat="false" ht="15.75" hidden="false" customHeight="true" outlineLevel="0" collapsed="false">
      <c r="A18" s="79" t="n">
        <v>12</v>
      </c>
      <c r="B18" s="80" t="s">
        <v>179</v>
      </c>
      <c r="C18" s="66"/>
      <c r="D18" s="81"/>
    </row>
    <row r="19" customFormat="false" ht="15.75" hidden="false" customHeight="true" outlineLevel="0" collapsed="false">
      <c r="A19" s="79" t="n">
        <v>13</v>
      </c>
      <c r="B19" s="80" t="s">
        <v>180</v>
      </c>
      <c r="C19" s="66"/>
      <c r="D19" s="77"/>
    </row>
    <row r="20" customFormat="false" ht="15.75" hidden="false" customHeight="true" outlineLevel="0" collapsed="false">
      <c r="A20" s="79" t="n">
        <v>14</v>
      </c>
      <c r="B20" s="80" t="s">
        <v>181</v>
      </c>
      <c r="C20" s="66"/>
      <c r="D20" s="77"/>
    </row>
    <row r="21" customFormat="false" ht="15.75" hidden="false" customHeight="true" outlineLevel="0" collapsed="false">
      <c r="A21" s="79" t="n">
        <v>15</v>
      </c>
      <c r="B21" s="80" t="s">
        <v>182</v>
      </c>
      <c r="C21" s="66"/>
      <c r="D21" s="77"/>
    </row>
    <row r="22" customFormat="false" ht="15.75" hidden="false" customHeight="true" outlineLevel="0" collapsed="false">
      <c r="A22" s="79" t="n">
        <v>16</v>
      </c>
      <c r="B22" s="80" t="s">
        <v>183</v>
      </c>
      <c r="C22" s="66"/>
      <c r="D22" s="77"/>
    </row>
    <row r="23" customFormat="false" ht="15.75" hidden="false" customHeight="true" outlineLevel="0" collapsed="false">
      <c r="A23" s="79" t="n">
        <v>17</v>
      </c>
      <c r="B23" s="80" t="s">
        <v>184</v>
      </c>
      <c r="C23" s="66"/>
      <c r="D23" s="77"/>
    </row>
    <row r="24" customFormat="false" ht="15.75" hidden="false" customHeight="true" outlineLevel="0" collapsed="false">
      <c r="A24" s="79" t="n">
        <v>18</v>
      </c>
      <c r="B24" s="80" t="s">
        <v>185</v>
      </c>
      <c r="C24" s="66"/>
      <c r="D24" s="82"/>
    </row>
    <row r="25" customFormat="false" ht="15.75" hidden="false" customHeight="true" outlineLevel="0" collapsed="false">
      <c r="A25" s="79" t="n">
        <v>19</v>
      </c>
      <c r="B25" s="80" t="s">
        <v>186</v>
      </c>
      <c r="C25" s="66"/>
      <c r="D25" s="83"/>
    </row>
    <row r="26" customFormat="false" ht="15.75" hidden="false" customHeight="true" outlineLevel="0" collapsed="false">
      <c r="A26" s="79" t="n">
        <v>20</v>
      </c>
      <c r="B26" s="80" t="s">
        <v>187</v>
      </c>
      <c r="C26" s="66"/>
      <c r="D26" s="77"/>
    </row>
    <row r="27" customFormat="false" ht="15.75" hidden="false" customHeight="true" outlineLevel="0" collapsed="false">
      <c r="A27" s="79" t="n">
        <v>21</v>
      </c>
      <c r="B27" s="80" t="s">
        <v>188</v>
      </c>
      <c r="C27" s="66"/>
      <c r="D27" s="77"/>
    </row>
    <row r="28" customFormat="false" ht="15.75" hidden="false" customHeight="true" outlineLevel="0" collapsed="false">
      <c r="A28" s="79" t="n">
        <v>22</v>
      </c>
      <c r="B28" s="80" t="s">
        <v>189</v>
      </c>
      <c r="C28" s="66"/>
      <c r="D28" s="68"/>
    </row>
    <row r="29" customFormat="false" ht="15.75" hidden="false" customHeight="true" outlineLevel="0" collapsed="false">
      <c r="A29" s="79" t="n">
        <v>23</v>
      </c>
      <c r="B29" s="80" t="s">
        <v>190</v>
      </c>
      <c r="C29" s="66"/>
      <c r="D29" s="77"/>
    </row>
    <row r="30" customFormat="false" ht="15.75" hidden="false" customHeight="true" outlineLevel="0" collapsed="false">
      <c r="A30" s="79" t="n">
        <v>24</v>
      </c>
      <c r="B30" s="80" t="s">
        <v>191</v>
      </c>
      <c r="C30" s="66"/>
      <c r="D30" s="77"/>
    </row>
    <row r="31" customFormat="false" ht="15.75" hidden="false" customHeight="true" outlineLevel="0" collapsed="false">
      <c r="A31" s="79" t="n">
        <v>25</v>
      </c>
      <c r="B31" s="80" t="s">
        <v>192</v>
      </c>
      <c r="C31" s="66"/>
      <c r="D31" s="68"/>
    </row>
    <row r="32" customFormat="false" ht="15.75" hidden="false" customHeight="true" outlineLevel="0" collapsed="false">
      <c r="A32" s="79" t="n">
        <v>26</v>
      </c>
      <c r="B32" s="80" t="s">
        <v>193</v>
      </c>
      <c r="C32" s="66"/>
      <c r="D32" s="77"/>
    </row>
    <row r="33" customFormat="false" ht="15.75" hidden="false" customHeight="true" outlineLevel="0" collapsed="false">
      <c r="A33" s="79" t="n">
        <v>27</v>
      </c>
      <c r="B33" s="84" t="s">
        <v>140</v>
      </c>
    </row>
    <row r="34" customFormat="false" ht="15.75" hidden="false" customHeight="true" outlineLevel="0" collapsed="false">
      <c r="A34" s="79" t="n">
        <v>28</v>
      </c>
      <c r="B34" s="80" t="s">
        <v>141</v>
      </c>
    </row>
    <row r="35" customFormat="false" ht="15.75" hidden="false" customHeight="true" outlineLevel="0" collapsed="false">
      <c r="A35" s="79" t="n">
        <v>29</v>
      </c>
      <c r="B35" s="80" t="s">
        <v>142</v>
      </c>
    </row>
    <row r="36" customFormat="false" ht="15.75" hidden="false" customHeight="true" outlineLevel="0" collapsed="false">
      <c r="A36" s="79" t="n">
        <v>30</v>
      </c>
      <c r="B36" s="80" t="s">
        <v>143</v>
      </c>
    </row>
    <row r="37" customFormat="false" ht="15.75" hidden="false" customHeight="true" outlineLevel="0" collapsed="false">
      <c r="A37" s="79" t="n">
        <v>31</v>
      </c>
      <c r="B37" s="80" t="s">
        <v>144</v>
      </c>
    </row>
    <row r="38" customFormat="false" ht="15.75" hidden="false" customHeight="true" outlineLevel="0" collapsed="false">
      <c r="A38" s="79" t="n">
        <v>32</v>
      </c>
      <c r="B38" s="80" t="s">
        <v>145</v>
      </c>
    </row>
    <row r="39" customFormat="false" ht="15.75" hidden="false" customHeight="true" outlineLevel="0" collapsed="false">
      <c r="A39" s="79" t="n">
        <v>33</v>
      </c>
      <c r="B39" s="80" t="s">
        <v>146</v>
      </c>
    </row>
    <row r="40" customFormat="false" ht="15.75" hidden="false" customHeight="true" outlineLevel="0" collapsed="false">
      <c r="A40" s="79" t="n">
        <v>34</v>
      </c>
      <c r="B40" s="80" t="s">
        <v>147</v>
      </c>
    </row>
    <row r="41" customFormat="false" ht="15.75" hidden="false" customHeight="true" outlineLevel="0" collapsed="false">
      <c r="A41" s="79" t="n">
        <v>35</v>
      </c>
      <c r="B41" s="80" t="s">
        <v>148</v>
      </c>
    </row>
    <row r="42" customFormat="false" ht="15.75" hidden="false" customHeight="true" outlineLevel="0" collapsed="false">
      <c r="A42" s="79" t="n">
        <v>36</v>
      </c>
      <c r="B42" s="80" t="s">
        <v>149</v>
      </c>
    </row>
    <row r="43" customFormat="false" ht="15.75" hidden="false" customHeight="true" outlineLevel="0" collapsed="false">
      <c r="A43" s="79" t="n">
        <v>37</v>
      </c>
      <c r="B43" s="80" t="s">
        <v>150</v>
      </c>
    </row>
    <row r="44" customFormat="false" ht="15.75" hidden="false" customHeight="true" outlineLevel="0" collapsed="false">
      <c r="A44" s="79" t="n">
        <v>38</v>
      </c>
      <c r="B44" s="80" t="s">
        <v>151</v>
      </c>
    </row>
    <row r="45" customFormat="false" ht="15.75" hidden="false" customHeight="true" outlineLevel="0" collapsed="false">
      <c r="A45" s="79" t="n">
        <v>39</v>
      </c>
      <c r="B45" s="80" t="s">
        <v>152</v>
      </c>
    </row>
    <row r="46" customFormat="false" ht="15.75" hidden="false" customHeight="true" outlineLevel="0" collapsed="false">
      <c r="A46" s="79" t="n">
        <v>40</v>
      </c>
      <c r="B46" s="80" t="s">
        <v>153</v>
      </c>
    </row>
    <row r="47" customFormat="false" ht="15.75" hidden="false" customHeight="true" outlineLevel="0" collapsed="false">
      <c r="A47" s="79" t="n">
        <v>41</v>
      </c>
      <c r="B47" s="80" t="s">
        <v>154</v>
      </c>
    </row>
    <row r="48" customFormat="false" ht="15.75" hidden="false" customHeight="true" outlineLevel="0" collapsed="false">
      <c r="A48" s="79" t="n">
        <v>42</v>
      </c>
      <c r="B48" s="80" t="s">
        <v>155</v>
      </c>
    </row>
    <row r="49" customFormat="false" ht="15.75" hidden="false" customHeight="true" outlineLevel="0" collapsed="false">
      <c r="A49" s="79" t="n">
        <v>43</v>
      </c>
      <c r="B49" s="80" t="s">
        <v>156</v>
      </c>
    </row>
    <row r="50" customFormat="false" ht="15.75" hidden="false" customHeight="true" outlineLevel="0" collapsed="false">
      <c r="A50" s="79" t="n">
        <v>44</v>
      </c>
      <c r="B50" s="80" t="s">
        <v>194</v>
      </c>
    </row>
    <row r="51" customFormat="false" ht="15.75" hidden="false" customHeight="true" outlineLevel="0" collapsed="false">
      <c r="A51" s="79" t="n">
        <v>45</v>
      </c>
      <c r="B51" s="80" t="s">
        <v>158</v>
      </c>
    </row>
    <row r="52" customFormat="false" ht="15.75" hidden="false" customHeight="true" outlineLevel="0" collapsed="false">
      <c r="A52" s="79" t="n">
        <v>46</v>
      </c>
      <c r="B52" s="80" t="s">
        <v>159</v>
      </c>
    </row>
    <row r="53" customFormat="false" ht="15.75" hidden="false" customHeight="true" outlineLevel="0" collapsed="false">
      <c r="A53" s="79" t="n">
        <v>47</v>
      </c>
      <c r="B53" s="80" t="s">
        <v>160</v>
      </c>
    </row>
    <row r="54" customFormat="false" ht="15.75" hidden="false" customHeight="true" outlineLevel="0" collapsed="false">
      <c r="A54" s="79" t="n">
        <v>48</v>
      </c>
      <c r="B54" s="80" t="s">
        <v>161</v>
      </c>
    </row>
    <row r="55" customFormat="false" ht="15.75" hidden="false" customHeight="true" outlineLevel="0" collapsed="false">
      <c r="A55" s="79" t="n">
        <v>49</v>
      </c>
      <c r="B55" s="80" t="s">
        <v>162</v>
      </c>
    </row>
    <row r="56" customFormat="false" ht="15.75" hidden="false" customHeight="true" outlineLevel="0" collapsed="false">
      <c r="A56" s="79" t="n">
        <v>50</v>
      </c>
      <c r="B56" s="80" t="s">
        <v>163</v>
      </c>
    </row>
    <row r="57" customFormat="false" ht="15.75" hidden="false" customHeight="true" outlineLevel="0" collapsed="false">
      <c r="A57" s="79" t="n">
        <v>51</v>
      </c>
      <c r="B57" s="80" t="s">
        <v>164</v>
      </c>
    </row>
    <row r="58" customFormat="false" ht="15.75" hidden="false" customHeight="true" outlineLevel="0" collapsed="false">
      <c r="A58" s="79" t="n">
        <v>52</v>
      </c>
      <c r="B58" s="80" t="s">
        <v>165</v>
      </c>
    </row>
    <row r="59" customFormat="false" ht="15.75" hidden="false" customHeight="true" outlineLevel="0" collapsed="false">
      <c r="A59" s="79" t="n">
        <v>53</v>
      </c>
      <c r="B59" s="80" t="s">
        <v>166</v>
      </c>
    </row>
    <row r="60" customFormat="false" ht="15.75" hidden="false" customHeight="true" outlineLevel="0" collapsed="false">
      <c r="A60" s="79" t="n">
        <v>54</v>
      </c>
      <c r="B60" s="84" t="s">
        <v>126</v>
      </c>
    </row>
    <row r="61" customFormat="false" ht="15.75" hidden="false" customHeight="true" outlineLevel="0" collapsed="false">
      <c r="A61" s="79" t="n">
        <v>55</v>
      </c>
      <c r="B61" s="80" t="s">
        <v>127</v>
      </c>
    </row>
    <row r="62" customFormat="false" ht="15.75" hidden="false" customHeight="true" outlineLevel="0" collapsed="false">
      <c r="A62" s="79" t="n">
        <v>56</v>
      </c>
      <c r="B62" s="80" t="s">
        <v>128</v>
      </c>
    </row>
    <row r="63" customFormat="false" ht="15.75" hidden="false" customHeight="true" outlineLevel="0" collapsed="false">
      <c r="A63" s="79" t="n">
        <v>57</v>
      </c>
      <c r="B63" s="80" t="s">
        <v>129</v>
      </c>
    </row>
    <row r="64" customFormat="false" ht="15.75" hidden="false" customHeight="true" outlineLevel="0" collapsed="false">
      <c r="A64" s="79" t="n">
        <v>58</v>
      </c>
      <c r="B64" s="80" t="s">
        <v>130</v>
      </c>
    </row>
    <row r="65" customFormat="false" ht="15.75" hidden="false" customHeight="true" outlineLevel="0" collapsed="false">
      <c r="A65" s="79" t="n">
        <v>59</v>
      </c>
      <c r="B65" s="80" t="s">
        <v>131</v>
      </c>
    </row>
    <row r="66" customFormat="false" ht="15.75" hidden="false" customHeight="true" outlineLevel="0" collapsed="false">
      <c r="A66" s="79" t="n">
        <v>60</v>
      </c>
      <c r="B66" s="80" t="s">
        <v>132</v>
      </c>
    </row>
    <row r="67" customFormat="false" ht="15.75" hidden="false" customHeight="true" outlineLevel="0" collapsed="false">
      <c r="A67" s="79" t="n">
        <v>61</v>
      </c>
      <c r="B67" s="80" t="s">
        <v>133</v>
      </c>
    </row>
    <row r="68" customFormat="false" ht="15.75" hidden="false" customHeight="true" outlineLevel="0" collapsed="false">
      <c r="A68" s="79" t="n">
        <v>62</v>
      </c>
      <c r="B68" s="80" t="s">
        <v>134</v>
      </c>
    </row>
    <row r="69" customFormat="false" ht="15.75" hidden="false" customHeight="true" outlineLevel="0" collapsed="false">
      <c r="A69" s="79" t="n">
        <v>63</v>
      </c>
      <c r="B69" s="80" t="s">
        <v>135</v>
      </c>
    </row>
    <row r="70" customFormat="false" ht="15.75" hidden="false" customHeight="true" outlineLevel="0" collapsed="false">
      <c r="A70" s="79" t="n">
        <v>64</v>
      </c>
      <c r="B70" s="80" t="s">
        <v>136</v>
      </c>
    </row>
    <row r="71" customFormat="false" ht="15.75" hidden="false" customHeight="true" outlineLevel="0" collapsed="false">
      <c r="A71" s="79" t="n">
        <v>65</v>
      </c>
      <c r="B71" s="80" t="s">
        <v>137</v>
      </c>
    </row>
    <row r="72" customFormat="false" ht="15.75" hidden="false" customHeight="true" outlineLevel="0" collapsed="false">
      <c r="A72" s="79" t="n">
        <v>66</v>
      </c>
      <c r="B72" s="84" t="s">
        <v>138</v>
      </c>
    </row>
    <row r="73" customFormat="false" ht="15.75" hidden="false" customHeight="true" outlineLevel="0" collapsed="false">
      <c r="A73" s="79" t="n">
        <v>67</v>
      </c>
      <c r="B73" s="84" t="s">
        <v>139</v>
      </c>
    </row>
  </sheetData>
  <mergeCells count="6">
    <mergeCell ref="A2:C2"/>
    <mergeCell ref="A3:D3"/>
    <mergeCell ref="A5:A6"/>
    <mergeCell ref="B5:B6"/>
    <mergeCell ref="C5:C6"/>
    <mergeCell ref="D5:D6"/>
  </mergeCells>
  <printOptions headings="false" gridLines="false" gridLinesSet="true" horizontalCentered="false" verticalCentered="false"/>
  <pageMargins left="0.429861111111111" right="0.1701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3" activePane="bottomLeft" state="frozen"/>
      <selection pane="topLeft" activeCell="A1" activeCellId="0" sqref="A1"/>
      <selection pane="bottomLeft" activeCell="C10" activeCellId="0" sqref="C10:C76"/>
    </sheetView>
  </sheetViews>
  <sheetFormatPr defaultColWidth="9.13671875" defaultRowHeight="12.75" zeroHeight="false" outlineLevelRow="0" outlineLevelCol="0"/>
  <cols>
    <col collapsed="false" customWidth="true" hidden="false" outlineLevel="0" max="1" min="1" style="85" width="5.85"/>
    <col collapsed="false" customWidth="true" hidden="false" outlineLevel="0" max="2" min="2" style="85" width="25.56"/>
    <col collapsed="false" customWidth="true" hidden="false" outlineLevel="0" max="3" min="3" style="85" width="49.85"/>
    <col collapsed="false" customWidth="true" hidden="false" outlineLevel="0" max="5" min="4" style="85" width="12.42"/>
    <col collapsed="false" customWidth="true" hidden="false" outlineLevel="0" max="6" min="6" style="85" width="13.56"/>
    <col collapsed="false" customWidth="true" hidden="false" outlineLevel="0" max="7" min="7" style="85" width="8.14"/>
    <col collapsed="false" customWidth="true" hidden="false" outlineLevel="0" max="8" min="8" style="85" width="8.56"/>
    <col collapsed="false" customWidth="true" hidden="false" outlineLevel="0" max="9" min="9" style="85" width="9.28"/>
    <col collapsed="false" customWidth="true" hidden="false" outlineLevel="0" max="10" min="10" style="85" width="13.99"/>
    <col collapsed="false" customWidth="false" hidden="false" outlineLevel="0" max="257" min="11" style="85" width="9.14"/>
  </cols>
  <sheetData>
    <row r="1" customFormat="false" ht="16.5" hidden="false" customHeight="false" outlineLevel="0" collapsed="false">
      <c r="A1" s="86" t="s">
        <v>195</v>
      </c>
      <c r="B1" s="86"/>
      <c r="C1" s="86"/>
      <c r="D1" s="86"/>
      <c r="E1" s="86"/>
      <c r="F1" s="87" t="s">
        <v>196</v>
      </c>
      <c r="G1" s="87"/>
      <c r="H1" s="87"/>
      <c r="I1" s="87"/>
      <c r="J1" s="87"/>
      <c r="K1" s="87"/>
      <c r="L1" s="88"/>
      <c r="M1" s="88"/>
      <c r="N1" s="88"/>
      <c r="O1" s="88"/>
    </row>
    <row r="2" customFormat="false" ht="16.5" hidden="false" customHeight="false" outlineLevel="0" collapsed="false">
      <c r="A2" s="89" t="s">
        <v>197</v>
      </c>
      <c r="B2" s="86"/>
      <c r="C2" s="86"/>
      <c r="D2" s="86"/>
      <c r="E2" s="86"/>
      <c r="F2" s="87" t="s">
        <v>198</v>
      </c>
      <c r="G2" s="87"/>
      <c r="H2" s="87"/>
      <c r="I2" s="87"/>
      <c r="J2" s="87"/>
      <c r="K2" s="87"/>
      <c r="L2" s="88"/>
      <c r="M2" s="88"/>
      <c r="N2" s="88"/>
      <c r="O2" s="88"/>
    </row>
    <row r="4" customFormat="false" ht="12.75" hidden="false" customHeight="false" outlineLevel="0" collapsed="false">
      <c r="A4" s="90"/>
      <c r="B4" s="90"/>
      <c r="C4" s="90"/>
      <c r="D4" s="90"/>
      <c r="E4" s="90"/>
      <c r="F4" s="90"/>
      <c r="G4" s="90"/>
      <c r="H4" s="90"/>
      <c r="I4" s="90"/>
      <c r="J4" s="90"/>
      <c r="K4" s="90"/>
      <c r="L4" s="90"/>
      <c r="M4" s="90"/>
      <c r="N4" s="90"/>
      <c r="O4" s="90"/>
    </row>
    <row r="5" customFormat="false" ht="39" hidden="false" customHeight="true" outlineLevel="0" collapsed="false">
      <c r="A5" s="91" t="s">
        <v>199</v>
      </c>
      <c r="B5" s="91"/>
      <c r="C5" s="91"/>
      <c r="D5" s="91"/>
      <c r="E5" s="91"/>
      <c r="F5" s="91"/>
      <c r="G5" s="91"/>
      <c r="H5" s="91"/>
      <c r="I5" s="91"/>
      <c r="J5" s="91"/>
      <c r="K5" s="91"/>
      <c r="L5" s="92"/>
      <c r="M5" s="92"/>
      <c r="N5" s="92"/>
      <c r="O5" s="92"/>
      <c r="P5" s="92"/>
      <c r="Q5" s="92"/>
      <c r="R5" s="92"/>
    </row>
    <row r="6" customFormat="false" ht="18.75" hidden="false" customHeight="false" outlineLevel="0" collapsed="false">
      <c r="A6" s="93"/>
      <c r="B6" s="93"/>
      <c r="C6" s="93"/>
      <c r="D6" s="93"/>
      <c r="E6" s="93"/>
      <c r="F6" s="93"/>
      <c r="G6" s="93"/>
      <c r="H6" s="93"/>
      <c r="I6" s="93"/>
      <c r="J6" s="93"/>
      <c r="K6" s="93"/>
      <c r="L6" s="92"/>
      <c r="M6" s="92"/>
      <c r="N6" s="92"/>
      <c r="O6" s="92"/>
      <c r="P6" s="92"/>
      <c r="Q6" s="92"/>
      <c r="R6" s="92"/>
    </row>
    <row r="7" customFormat="false" ht="18.75" hidden="false" customHeight="false" outlineLevel="0" collapsed="false">
      <c r="A7" s="93"/>
      <c r="B7" s="93"/>
      <c r="C7" s="93"/>
      <c r="D7" s="93"/>
      <c r="E7" s="93"/>
      <c r="F7" s="93"/>
      <c r="G7" s="93"/>
      <c r="H7" s="93"/>
      <c r="I7" s="93"/>
      <c r="J7" s="93"/>
      <c r="K7" s="93"/>
      <c r="L7" s="92"/>
      <c r="M7" s="92"/>
      <c r="N7" s="92"/>
      <c r="O7" s="92"/>
      <c r="P7" s="92"/>
      <c r="Q7" s="92"/>
      <c r="R7" s="92"/>
    </row>
    <row r="8" customFormat="false" ht="18.75" hidden="false" customHeight="true" outlineLevel="0" collapsed="false">
      <c r="A8" s="94" t="s">
        <v>124</v>
      </c>
      <c r="B8" s="94" t="s">
        <v>200</v>
      </c>
      <c r="C8" s="94" t="s">
        <v>201</v>
      </c>
      <c r="D8" s="94" t="s">
        <v>202</v>
      </c>
      <c r="E8" s="94"/>
      <c r="F8" s="94"/>
      <c r="G8" s="94" t="s">
        <v>203</v>
      </c>
      <c r="H8" s="94"/>
      <c r="I8" s="94"/>
      <c r="J8" s="94" t="s">
        <v>204</v>
      </c>
      <c r="K8" s="94" t="s">
        <v>11</v>
      </c>
    </row>
    <row r="9" customFormat="false" ht="56.25" hidden="false" customHeight="false" outlineLevel="0" collapsed="false">
      <c r="A9" s="94"/>
      <c r="B9" s="94"/>
      <c r="C9" s="94"/>
      <c r="D9" s="94" t="s">
        <v>205</v>
      </c>
      <c r="E9" s="94" t="s">
        <v>206</v>
      </c>
      <c r="F9" s="94" t="s">
        <v>207</v>
      </c>
      <c r="G9" s="94" t="s">
        <v>208</v>
      </c>
      <c r="H9" s="94" t="s">
        <v>209</v>
      </c>
      <c r="I9" s="94" t="s">
        <v>210</v>
      </c>
      <c r="J9" s="94"/>
      <c r="K9" s="94"/>
    </row>
    <row r="10" s="103" customFormat="true" ht="20.25" hidden="false" customHeight="false" outlineLevel="0" collapsed="false">
      <c r="A10" s="95" t="n">
        <v>1</v>
      </c>
      <c r="B10" s="45" t="s">
        <v>211</v>
      </c>
      <c r="C10" s="37" t="s">
        <v>212</v>
      </c>
      <c r="D10" s="96" t="n">
        <v>601.4</v>
      </c>
      <c r="E10" s="97" t="n">
        <v>423.4</v>
      </c>
      <c r="F10" s="97" t="n">
        <v>423.4</v>
      </c>
      <c r="G10" s="98" t="s">
        <v>213</v>
      </c>
      <c r="H10" s="99" t="n">
        <v>6</v>
      </c>
      <c r="I10" s="100" t="n">
        <v>138</v>
      </c>
      <c r="J10" s="101"/>
      <c r="K10" s="102"/>
      <c r="M10" s="104"/>
    </row>
    <row r="11" s="103" customFormat="true" ht="18.75" hidden="false" customHeight="false" outlineLevel="0" collapsed="false">
      <c r="A11" s="105" t="n">
        <v>2</v>
      </c>
      <c r="B11" s="45" t="s">
        <v>214</v>
      </c>
      <c r="C11" s="37" t="s">
        <v>215</v>
      </c>
      <c r="D11" s="96" t="n">
        <v>471.8</v>
      </c>
      <c r="E11" s="106" t="n">
        <v>1480</v>
      </c>
      <c r="F11" s="106" t="n">
        <v>1480</v>
      </c>
      <c r="G11" s="98" t="n">
        <v>5</v>
      </c>
      <c r="H11" s="99" t="n">
        <v>6</v>
      </c>
      <c r="I11" s="100" t="n">
        <v>260</v>
      </c>
      <c r="J11" s="102"/>
      <c r="K11" s="102"/>
    </row>
    <row r="12" s="103" customFormat="true" ht="18.75" hidden="false" customHeight="false" outlineLevel="0" collapsed="false">
      <c r="A12" s="107" t="n">
        <v>3</v>
      </c>
      <c r="B12" s="36" t="s">
        <v>62</v>
      </c>
      <c r="C12" s="37" t="s">
        <v>216</v>
      </c>
      <c r="D12" s="96" t="n">
        <v>1346.6</v>
      </c>
      <c r="E12" s="96" t="n">
        <v>1346.6</v>
      </c>
      <c r="F12" s="96" t="n">
        <v>1346.6</v>
      </c>
      <c r="G12" s="98" t="n">
        <v>3</v>
      </c>
      <c r="H12" s="99" t="n">
        <v>9</v>
      </c>
      <c r="I12" s="100" t="n">
        <v>423</v>
      </c>
      <c r="J12" s="101"/>
      <c r="K12" s="102"/>
    </row>
    <row r="13" s="103" customFormat="true" ht="18.75" hidden="false" customHeight="false" outlineLevel="0" collapsed="false">
      <c r="A13" s="108" t="n">
        <v>4</v>
      </c>
      <c r="B13" s="44" t="s">
        <v>64</v>
      </c>
      <c r="C13" s="37" t="s">
        <v>217</v>
      </c>
      <c r="D13" s="96" t="n">
        <v>642.8</v>
      </c>
      <c r="E13" s="109" t="n">
        <v>1100.8</v>
      </c>
      <c r="F13" s="109" t="n">
        <v>1100.8</v>
      </c>
      <c r="G13" s="98" t="n">
        <v>3</v>
      </c>
      <c r="H13" s="99" t="n">
        <v>9</v>
      </c>
      <c r="I13" s="100" t="n">
        <v>336</v>
      </c>
      <c r="J13" s="102"/>
      <c r="K13" s="102"/>
    </row>
    <row r="14" s="103" customFormat="true" ht="18.75" hidden="false" customHeight="false" outlineLevel="0" collapsed="false">
      <c r="A14" s="95" t="n">
        <v>5</v>
      </c>
      <c r="B14" s="36" t="s">
        <v>66</v>
      </c>
      <c r="C14" s="37" t="s">
        <v>218</v>
      </c>
      <c r="D14" s="96" t="n">
        <v>464</v>
      </c>
      <c r="E14" s="109" t="n">
        <v>888.5</v>
      </c>
      <c r="F14" s="109" t="n">
        <v>888.5</v>
      </c>
      <c r="G14" s="98" t="n">
        <v>3</v>
      </c>
      <c r="H14" s="99" t="n">
        <v>5</v>
      </c>
      <c r="I14" s="100" t="n">
        <v>134</v>
      </c>
      <c r="J14" s="102"/>
      <c r="K14" s="102"/>
    </row>
    <row r="15" s="103" customFormat="true" ht="18.75" hidden="false" customHeight="false" outlineLevel="0" collapsed="false">
      <c r="A15" s="105" t="n">
        <v>6</v>
      </c>
      <c r="B15" s="45" t="s">
        <v>68</v>
      </c>
      <c r="C15" s="37" t="s">
        <v>219</v>
      </c>
      <c r="D15" s="96" t="n">
        <v>819.1</v>
      </c>
      <c r="E15" s="109" t="n">
        <v>1624.4</v>
      </c>
      <c r="F15" s="109" t="n">
        <v>1624.4</v>
      </c>
      <c r="G15" s="98" t="n">
        <v>4</v>
      </c>
      <c r="H15" s="99" t="n">
        <v>7</v>
      </c>
      <c r="I15" s="100" t="n">
        <v>268</v>
      </c>
      <c r="J15" s="102"/>
      <c r="K15" s="102"/>
    </row>
    <row r="16" s="103" customFormat="true" ht="18.75" hidden="false" customHeight="false" outlineLevel="0" collapsed="false">
      <c r="A16" s="107" t="n">
        <v>7</v>
      </c>
      <c r="B16" s="36" t="s">
        <v>220</v>
      </c>
      <c r="C16" s="37" t="s">
        <v>221</v>
      </c>
      <c r="D16" s="96" t="n">
        <v>609.1</v>
      </c>
      <c r="E16" s="109" t="n">
        <v>1716.1</v>
      </c>
      <c r="F16" s="109" t="n">
        <v>1716.1</v>
      </c>
      <c r="G16" s="98" t="s">
        <v>222</v>
      </c>
      <c r="H16" s="110" t="n">
        <v>4</v>
      </c>
      <c r="I16" s="110" t="n">
        <v>135</v>
      </c>
      <c r="J16" s="102"/>
      <c r="K16" s="102"/>
    </row>
    <row r="17" s="103" customFormat="true" ht="18.75" hidden="false" customHeight="false" outlineLevel="0" collapsed="false">
      <c r="A17" s="108" t="n">
        <v>8</v>
      </c>
      <c r="B17" s="111" t="s">
        <v>70</v>
      </c>
      <c r="C17" s="37" t="s">
        <v>223</v>
      </c>
      <c r="D17" s="96" t="n">
        <v>2368.5</v>
      </c>
      <c r="E17" s="109" t="n">
        <v>2390.4</v>
      </c>
      <c r="F17" s="109" t="n">
        <v>2390.4</v>
      </c>
      <c r="G17" s="98" t="n">
        <v>2.3</v>
      </c>
      <c r="H17" s="100" t="n">
        <v>19</v>
      </c>
      <c r="I17" s="100" t="n">
        <v>710</v>
      </c>
      <c r="J17" s="101"/>
      <c r="K17" s="102"/>
    </row>
    <row r="18" s="103" customFormat="true" ht="18.75" hidden="false" customHeight="false" outlineLevel="0" collapsed="false">
      <c r="A18" s="95" t="n">
        <v>9</v>
      </c>
      <c r="B18" s="45" t="s">
        <v>224</v>
      </c>
      <c r="C18" s="37" t="s">
        <v>225</v>
      </c>
      <c r="D18" s="96" t="n">
        <v>1804.5</v>
      </c>
      <c r="E18" s="109" t="n">
        <v>744.5</v>
      </c>
      <c r="F18" s="109" t="n">
        <v>744.5</v>
      </c>
      <c r="G18" s="98" t="n">
        <v>1</v>
      </c>
      <c r="H18" s="100" t="n">
        <v>6</v>
      </c>
      <c r="I18" s="100" t="n">
        <v>299</v>
      </c>
      <c r="J18" s="102"/>
      <c r="K18" s="102"/>
    </row>
    <row r="19" s="103" customFormat="true" ht="18.75" hidden="false" customHeight="false" outlineLevel="0" collapsed="false">
      <c r="A19" s="105" t="n">
        <v>10</v>
      </c>
      <c r="B19" s="36" t="s">
        <v>226</v>
      </c>
      <c r="C19" s="37" t="s">
        <v>227</v>
      </c>
      <c r="D19" s="96" t="n">
        <v>1715.9</v>
      </c>
      <c r="E19" s="109" t="n">
        <v>904</v>
      </c>
      <c r="F19" s="109" t="n">
        <v>904</v>
      </c>
      <c r="G19" s="98" t="n">
        <v>1</v>
      </c>
      <c r="H19" s="110" t="n">
        <v>8</v>
      </c>
      <c r="I19" s="110" t="n">
        <v>279</v>
      </c>
      <c r="J19" s="102"/>
      <c r="K19" s="102"/>
    </row>
    <row r="20" s="103" customFormat="true" ht="18.75" hidden="false" customHeight="false" outlineLevel="0" collapsed="false">
      <c r="A20" s="107" t="n">
        <v>11</v>
      </c>
      <c r="B20" s="36" t="s">
        <v>228</v>
      </c>
      <c r="C20" s="37" t="s">
        <v>229</v>
      </c>
      <c r="D20" s="96" t="n">
        <v>1283.3</v>
      </c>
      <c r="E20" s="109" t="n">
        <v>1408.4</v>
      </c>
      <c r="F20" s="109" t="n">
        <v>1408.4</v>
      </c>
      <c r="G20" s="98" t="s">
        <v>230</v>
      </c>
      <c r="H20" s="100" t="n">
        <v>9</v>
      </c>
      <c r="I20" s="100" t="n">
        <v>291</v>
      </c>
      <c r="J20" s="102"/>
      <c r="K20" s="102"/>
    </row>
    <row r="21" s="103" customFormat="true" ht="18.75" hidden="false" customHeight="false" outlineLevel="0" collapsed="false">
      <c r="A21" s="108" t="n">
        <v>12</v>
      </c>
      <c r="B21" s="36" t="s">
        <v>231</v>
      </c>
      <c r="C21" s="37" t="s">
        <v>232</v>
      </c>
      <c r="D21" s="96" t="n">
        <v>531.3</v>
      </c>
      <c r="E21" s="112" t="n">
        <v>358</v>
      </c>
      <c r="F21" s="112" t="n">
        <v>358</v>
      </c>
      <c r="G21" s="98" t="s">
        <v>233</v>
      </c>
      <c r="H21" s="110" t="n">
        <v>9</v>
      </c>
      <c r="I21" s="110" t="n">
        <v>281</v>
      </c>
      <c r="J21" s="101"/>
      <c r="K21" s="102"/>
    </row>
    <row r="22" s="103" customFormat="true" ht="18.75" hidden="false" customHeight="false" outlineLevel="0" collapsed="false">
      <c r="A22" s="95" t="n">
        <v>13</v>
      </c>
      <c r="B22" s="111" t="s">
        <v>74</v>
      </c>
      <c r="C22" s="37" t="s">
        <v>234</v>
      </c>
      <c r="D22" s="96" t="n">
        <v>1977.6</v>
      </c>
      <c r="E22" s="109" t="n">
        <v>3190.8</v>
      </c>
      <c r="F22" s="109" t="n">
        <v>3190.8</v>
      </c>
      <c r="G22" s="98" t="s">
        <v>222</v>
      </c>
      <c r="H22" s="100" t="n">
        <v>16</v>
      </c>
      <c r="I22" s="100" t="n">
        <v>666</v>
      </c>
      <c r="J22" s="102"/>
      <c r="K22" s="102"/>
    </row>
    <row r="23" s="103" customFormat="true" ht="18.75" hidden="false" customHeight="false" outlineLevel="0" collapsed="false">
      <c r="A23" s="95" t="n">
        <v>14</v>
      </c>
      <c r="B23" s="36" t="s">
        <v>235</v>
      </c>
      <c r="C23" s="37" t="s">
        <v>236</v>
      </c>
      <c r="D23" s="96" t="n">
        <v>270.1</v>
      </c>
      <c r="E23" s="109" t="n">
        <v>690</v>
      </c>
      <c r="F23" s="109" t="n">
        <v>690</v>
      </c>
      <c r="G23" s="98" t="n">
        <v>4</v>
      </c>
      <c r="H23" s="100" t="n">
        <v>7</v>
      </c>
      <c r="I23" s="100" t="n">
        <v>238</v>
      </c>
      <c r="J23" s="102"/>
      <c r="K23" s="102"/>
    </row>
    <row r="24" s="103" customFormat="true" ht="18.75" hidden="false" customHeight="true" outlineLevel="0" collapsed="false">
      <c r="A24" s="105" t="n">
        <v>15</v>
      </c>
      <c r="B24" s="111" t="s">
        <v>237</v>
      </c>
      <c r="C24" s="43" t="s">
        <v>238</v>
      </c>
      <c r="D24" s="96" t="n">
        <v>156.1</v>
      </c>
      <c r="E24" s="112" t="n">
        <v>402.9</v>
      </c>
      <c r="F24" s="112" t="n">
        <v>402.9</v>
      </c>
      <c r="G24" s="98" t="s">
        <v>239</v>
      </c>
      <c r="H24" s="113"/>
      <c r="I24" s="113"/>
      <c r="J24" s="102"/>
      <c r="K24" s="102"/>
    </row>
    <row r="25" s="103" customFormat="true" ht="18.75" hidden="false" customHeight="false" outlineLevel="0" collapsed="false">
      <c r="A25" s="107" t="n">
        <v>16</v>
      </c>
      <c r="B25" s="111" t="s">
        <v>77</v>
      </c>
      <c r="C25" s="37" t="s">
        <v>240</v>
      </c>
      <c r="D25" s="96" t="n">
        <v>1701.8</v>
      </c>
      <c r="E25" s="109" t="n">
        <v>2083</v>
      </c>
      <c r="F25" s="109" t="n">
        <v>2083</v>
      </c>
      <c r="G25" s="98" t="n">
        <v>3</v>
      </c>
      <c r="H25" s="100" t="n">
        <v>14</v>
      </c>
      <c r="I25" s="100" t="n">
        <v>590</v>
      </c>
      <c r="J25" s="102"/>
      <c r="K25" s="102"/>
    </row>
    <row r="26" s="103" customFormat="true" ht="18.75" hidden="false" customHeight="false" outlineLevel="0" collapsed="false">
      <c r="A26" s="108" t="n">
        <v>17</v>
      </c>
      <c r="B26" s="36" t="s">
        <v>79</v>
      </c>
      <c r="C26" s="37" t="s">
        <v>241</v>
      </c>
      <c r="D26" s="96" t="n">
        <v>429.1</v>
      </c>
      <c r="E26" s="109" t="n">
        <v>947</v>
      </c>
      <c r="F26" s="109" t="n">
        <v>947</v>
      </c>
      <c r="G26" s="98" t="n">
        <v>3</v>
      </c>
      <c r="H26" s="100" t="n">
        <v>6</v>
      </c>
      <c r="I26" s="100" t="n">
        <v>218</v>
      </c>
      <c r="J26" s="102"/>
      <c r="K26" s="102"/>
    </row>
    <row r="27" s="103" customFormat="true" ht="18.75" hidden="false" customHeight="false" outlineLevel="0" collapsed="false">
      <c r="A27" s="95" t="n">
        <v>18</v>
      </c>
      <c r="B27" s="36" t="s">
        <v>81</v>
      </c>
      <c r="C27" s="37" t="s">
        <v>242</v>
      </c>
      <c r="D27" s="96" t="n">
        <v>1251.4</v>
      </c>
      <c r="E27" s="109" t="n">
        <v>1726.4</v>
      </c>
      <c r="F27" s="109" t="n">
        <v>1726.4</v>
      </c>
      <c r="G27" s="98" t="s">
        <v>230</v>
      </c>
      <c r="H27" s="100" t="n">
        <v>10</v>
      </c>
      <c r="I27" s="100" t="n">
        <v>458</v>
      </c>
      <c r="J27" s="102"/>
      <c r="K27" s="102"/>
    </row>
    <row r="28" s="103" customFormat="true" ht="18.75" hidden="false" customHeight="false" outlineLevel="0" collapsed="false">
      <c r="A28" s="105" t="n">
        <v>19</v>
      </c>
      <c r="B28" s="36" t="s">
        <v>243</v>
      </c>
      <c r="C28" s="37" t="s">
        <v>244</v>
      </c>
      <c r="D28" s="96" t="n">
        <v>1576.1</v>
      </c>
      <c r="E28" s="114" t="s">
        <v>245</v>
      </c>
      <c r="F28" s="114" t="s">
        <v>245</v>
      </c>
      <c r="G28" s="98" t="n">
        <v>1</v>
      </c>
      <c r="H28" s="110" t="n">
        <v>9</v>
      </c>
      <c r="I28" s="110" t="n">
        <v>341</v>
      </c>
      <c r="J28" s="102"/>
      <c r="K28" s="102"/>
    </row>
    <row r="29" s="103" customFormat="true" ht="18.75" hidden="false" customHeight="false" outlineLevel="0" collapsed="false">
      <c r="A29" s="107" t="n">
        <v>20</v>
      </c>
      <c r="B29" s="36" t="s">
        <v>83</v>
      </c>
      <c r="C29" s="37" t="s">
        <v>246</v>
      </c>
      <c r="D29" s="115" t="n">
        <v>1566</v>
      </c>
      <c r="E29" s="109" t="n">
        <v>2831.9</v>
      </c>
      <c r="F29" s="109" t="n">
        <v>2831.9</v>
      </c>
      <c r="G29" s="98" t="n">
        <v>4</v>
      </c>
      <c r="H29" s="100" t="n">
        <v>10</v>
      </c>
      <c r="I29" s="100" t="n">
        <v>418</v>
      </c>
      <c r="J29" s="102"/>
      <c r="K29" s="102"/>
    </row>
    <row r="30" s="103" customFormat="true" ht="18.75" hidden="false" customHeight="false" outlineLevel="0" collapsed="false">
      <c r="A30" s="108" t="n">
        <v>21</v>
      </c>
      <c r="B30" s="45" t="s">
        <v>247</v>
      </c>
      <c r="C30" s="37" t="s">
        <v>248</v>
      </c>
      <c r="D30" s="96" t="n">
        <v>1790</v>
      </c>
      <c r="E30" s="109" t="n">
        <v>2441.6</v>
      </c>
      <c r="F30" s="109" t="n">
        <v>2441.6</v>
      </c>
      <c r="G30" s="98" t="n">
        <v>3</v>
      </c>
      <c r="H30" s="100" t="n">
        <v>13</v>
      </c>
      <c r="I30" s="100" t="n">
        <v>554</v>
      </c>
      <c r="J30" s="102"/>
      <c r="K30" s="102"/>
    </row>
    <row r="31" s="103" customFormat="true" ht="18.75" hidden="false" customHeight="false" outlineLevel="0" collapsed="false">
      <c r="A31" s="95" t="n">
        <v>22</v>
      </c>
      <c r="B31" s="36" t="s">
        <v>85</v>
      </c>
      <c r="C31" s="37" t="s">
        <v>249</v>
      </c>
      <c r="D31" s="96" t="n">
        <v>3354.1</v>
      </c>
      <c r="E31" s="109" t="n">
        <v>1408</v>
      </c>
      <c r="F31" s="109" t="n">
        <v>1408</v>
      </c>
      <c r="G31" s="98" t="s">
        <v>250</v>
      </c>
      <c r="H31" s="100" t="n">
        <v>20</v>
      </c>
      <c r="I31" s="100" t="n">
        <v>730</v>
      </c>
      <c r="J31" s="102"/>
      <c r="K31" s="102"/>
    </row>
    <row r="32" s="103" customFormat="true" ht="18.75" hidden="false" customHeight="false" outlineLevel="0" collapsed="false">
      <c r="A32" s="105" t="n">
        <v>23</v>
      </c>
      <c r="B32" s="111" t="s">
        <v>251</v>
      </c>
      <c r="C32" s="37" t="s">
        <v>252</v>
      </c>
      <c r="D32" s="96" t="n">
        <v>3798.4</v>
      </c>
      <c r="E32" s="109" t="n">
        <v>3367</v>
      </c>
      <c r="F32" s="109" t="n">
        <v>3367</v>
      </c>
      <c r="G32" s="98" t="n">
        <v>3</v>
      </c>
      <c r="H32" s="100" t="n">
        <v>18</v>
      </c>
      <c r="I32" s="100" t="n">
        <v>824</v>
      </c>
      <c r="J32" s="102"/>
      <c r="K32" s="102"/>
    </row>
    <row r="33" s="103" customFormat="true" ht="18.75" hidden="false" customHeight="false" outlineLevel="0" collapsed="false">
      <c r="A33" s="107" t="n">
        <v>24</v>
      </c>
      <c r="B33" s="36" t="s">
        <v>87</v>
      </c>
      <c r="C33" s="37" t="s">
        <v>253</v>
      </c>
      <c r="D33" s="96" t="n">
        <v>1990.8</v>
      </c>
      <c r="E33" s="109" t="n">
        <v>3981.6</v>
      </c>
      <c r="F33" s="109" t="n">
        <v>3981.6</v>
      </c>
      <c r="G33" s="98" t="s">
        <v>233</v>
      </c>
      <c r="H33" s="100" t="n">
        <v>18</v>
      </c>
      <c r="I33" s="100" t="n">
        <v>701</v>
      </c>
      <c r="J33" s="102"/>
      <c r="K33" s="102"/>
    </row>
    <row r="34" s="103" customFormat="true" ht="18.75" hidden="false" customHeight="false" outlineLevel="0" collapsed="false">
      <c r="A34" s="108" t="n">
        <v>25</v>
      </c>
      <c r="B34" s="36" t="s">
        <v>47</v>
      </c>
      <c r="C34" s="37" t="s">
        <v>254</v>
      </c>
      <c r="D34" s="96" t="n">
        <v>1725.3</v>
      </c>
      <c r="E34" s="116" t="s">
        <v>255</v>
      </c>
      <c r="F34" s="116" t="s">
        <v>255</v>
      </c>
      <c r="G34" s="98" t="n">
        <v>4</v>
      </c>
      <c r="H34" s="100" t="n">
        <v>14</v>
      </c>
      <c r="I34" s="100" t="n">
        <v>622</v>
      </c>
      <c r="J34" s="101"/>
      <c r="K34" s="102"/>
    </row>
    <row r="35" s="103" customFormat="true" ht="18.75" hidden="false" customHeight="false" outlineLevel="0" collapsed="false">
      <c r="A35" s="95" t="n">
        <v>26</v>
      </c>
      <c r="B35" s="36" t="s">
        <v>89</v>
      </c>
      <c r="C35" s="37" t="s">
        <v>256</v>
      </c>
      <c r="D35" s="96" t="n">
        <v>1893</v>
      </c>
      <c r="E35" s="112" t="n">
        <v>2028</v>
      </c>
      <c r="F35" s="112" t="n">
        <v>2028</v>
      </c>
      <c r="G35" s="98" t="n">
        <v>3</v>
      </c>
      <c r="H35" s="100" t="n">
        <v>13</v>
      </c>
      <c r="I35" s="100" t="n">
        <v>665</v>
      </c>
      <c r="J35" s="102"/>
      <c r="K35" s="102"/>
    </row>
    <row r="36" s="103" customFormat="true" ht="18.75" hidden="false" customHeight="false" outlineLevel="0" collapsed="false">
      <c r="A36" s="105" t="n">
        <v>27</v>
      </c>
      <c r="B36" s="36" t="s">
        <v>257</v>
      </c>
      <c r="C36" s="37" t="s">
        <v>258</v>
      </c>
      <c r="D36" s="96" t="n">
        <v>2630.2</v>
      </c>
      <c r="E36" s="109" t="n">
        <v>3036</v>
      </c>
      <c r="F36" s="109" t="n">
        <v>3036</v>
      </c>
      <c r="G36" s="98" t="n">
        <v>3</v>
      </c>
      <c r="H36" s="117" t="n">
        <v>37</v>
      </c>
      <c r="I36" s="117" t="n">
        <v>1525</v>
      </c>
      <c r="J36" s="102"/>
      <c r="K36" s="102"/>
    </row>
    <row r="37" s="103" customFormat="true" ht="18.75" hidden="false" customHeight="false" outlineLevel="0" collapsed="false">
      <c r="A37" s="107" t="n">
        <v>28</v>
      </c>
      <c r="B37" s="36" t="s">
        <v>259</v>
      </c>
      <c r="C37" s="37" t="s">
        <v>260</v>
      </c>
      <c r="D37" s="96" t="n">
        <v>2926</v>
      </c>
      <c r="E37" s="109" t="n">
        <v>5518</v>
      </c>
      <c r="F37" s="109" t="n">
        <v>5518</v>
      </c>
      <c r="G37" s="98" t="s">
        <v>239</v>
      </c>
      <c r="H37" s="117" t="n">
        <v>31</v>
      </c>
      <c r="I37" s="117" t="n">
        <v>1219</v>
      </c>
      <c r="J37" s="102"/>
      <c r="K37" s="102"/>
    </row>
    <row r="38" s="103" customFormat="true" ht="18.75" hidden="false" customHeight="false" outlineLevel="0" collapsed="false">
      <c r="A38" s="108" t="n">
        <v>29</v>
      </c>
      <c r="B38" s="36" t="s">
        <v>261</v>
      </c>
      <c r="C38" s="43" t="s">
        <v>262</v>
      </c>
      <c r="D38" s="96" t="n">
        <v>572.1</v>
      </c>
      <c r="E38" s="112" t="n">
        <v>1412</v>
      </c>
      <c r="F38" s="112" t="n">
        <v>1412</v>
      </c>
      <c r="G38" s="98" t="s">
        <v>263</v>
      </c>
      <c r="H38" s="110" t="n">
        <v>19</v>
      </c>
      <c r="I38" s="110" t="n">
        <v>602</v>
      </c>
      <c r="J38" s="101"/>
      <c r="K38" s="102"/>
    </row>
    <row r="39" s="103" customFormat="true" ht="18.75" hidden="false" customHeight="false" outlineLevel="0" collapsed="false">
      <c r="A39" s="95" t="n">
        <v>30</v>
      </c>
      <c r="B39" s="36" t="s">
        <v>264</v>
      </c>
      <c r="C39" s="43" t="s">
        <v>265</v>
      </c>
      <c r="D39" s="96" t="n">
        <v>1863</v>
      </c>
      <c r="E39" s="109" t="n">
        <v>2107.89</v>
      </c>
      <c r="F39" s="109" t="n">
        <v>2107.89</v>
      </c>
      <c r="G39" s="98" t="n">
        <v>3</v>
      </c>
      <c r="H39" s="118" t="n">
        <v>22</v>
      </c>
      <c r="I39" s="118" t="n">
        <v>938</v>
      </c>
      <c r="J39" s="102"/>
      <c r="K39" s="102"/>
    </row>
    <row r="40" s="103" customFormat="true" ht="18.75" hidden="false" customHeight="false" outlineLevel="0" collapsed="false">
      <c r="A40" s="95" t="n">
        <v>31</v>
      </c>
      <c r="B40" s="36" t="s">
        <v>91</v>
      </c>
      <c r="C40" s="37" t="s">
        <v>266</v>
      </c>
      <c r="D40" s="96" t="n">
        <v>4025.2</v>
      </c>
      <c r="E40" s="112" t="s">
        <v>267</v>
      </c>
      <c r="F40" s="112" t="s">
        <v>267</v>
      </c>
      <c r="G40" s="98" t="n">
        <v>3</v>
      </c>
      <c r="H40" s="117" t="n">
        <v>37</v>
      </c>
      <c r="I40" s="117" t="n">
        <v>1513</v>
      </c>
      <c r="J40" s="101"/>
      <c r="K40" s="102"/>
    </row>
    <row r="41" s="103" customFormat="true" ht="18.75" hidden="false" customHeight="false" outlineLevel="0" collapsed="false">
      <c r="A41" s="105" t="n">
        <v>32</v>
      </c>
      <c r="B41" s="36" t="s">
        <v>56</v>
      </c>
      <c r="C41" s="37" t="s">
        <v>268</v>
      </c>
      <c r="D41" s="96" t="n">
        <v>1474.7</v>
      </c>
      <c r="E41" s="109" t="n">
        <v>4866</v>
      </c>
      <c r="F41" s="109" t="n">
        <v>4866</v>
      </c>
      <c r="G41" s="98" t="n">
        <v>3</v>
      </c>
      <c r="H41" s="117" t="n">
        <v>19</v>
      </c>
      <c r="I41" s="117" t="n">
        <v>636</v>
      </c>
      <c r="J41" s="102"/>
      <c r="K41" s="102"/>
    </row>
    <row r="42" s="103" customFormat="true" ht="18.75" hidden="false" customHeight="false" outlineLevel="0" collapsed="false">
      <c r="A42" s="107" t="n">
        <v>33</v>
      </c>
      <c r="B42" s="36" t="s">
        <v>269</v>
      </c>
      <c r="C42" s="43" t="s">
        <v>270</v>
      </c>
      <c r="D42" s="96" t="n">
        <v>523.1</v>
      </c>
      <c r="E42" s="109" t="n">
        <v>650</v>
      </c>
      <c r="F42" s="109" t="n">
        <v>650</v>
      </c>
      <c r="G42" s="98" t="s">
        <v>271</v>
      </c>
      <c r="H42" s="118" t="n">
        <v>15</v>
      </c>
      <c r="I42" s="118" t="n">
        <v>503</v>
      </c>
      <c r="J42" s="102"/>
      <c r="K42" s="102"/>
    </row>
    <row r="43" s="103" customFormat="true" ht="18.75" hidden="false" customHeight="false" outlineLevel="0" collapsed="false">
      <c r="A43" s="108" t="n">
        <v>34</v>
      </c>
      <c r="B43" s="36" t="s">
        <v>272</v>
      </c>
      <c r="C43" s="37" t="s">
        <v>273</v>
      </c>
      <c r="D43" s="96" t="n">
        <v>1250.7</v>
      </c>
      <c r="E43" s="109" t="n">
        <f aca="false">1904+1154</f>
        <v>3058</v>
      </c>
      <c r="F43" s="109" t="n">
        <f aca="false">1904+1154</f>
        <v>3058</v>
      </c>
      <c r="G43" s="98" t="s">
        <v>274</v>
      </c>
      <c r="H43" s="117" t="n">
        <v>15</v>
      </c>
      <c r="I43" s="117" t="n">
        <v>507</v>
      </c>
      <c r="J43" s="102"/>
      <c r="K43" s="102"/>
    </row>
    <row r="44" s="103" customFormat="true" ht="18.75" hidden="false" customHeight="false" outlineLevel="0" collapsed="false">
      <c r="A44" s="95" t="n">
        <v>35</v>
      </c>
      <c r="B44" s="36" t="s">
        <v>275</v>
      </c>
      <c r="C44" s="37" t="s">
        <v>276</v>
      </c>
      <c r="D44" s="96" t="n">
        <v>5176.3</v>
      </c>
      <c r="E44" s="109" t="n">
        <v>3543</v>
      </c>
      <c r="F44" s="109" t="n">
        <v>3543</v>
      </c>
      <c r="G44" s="98" t="n">
        <v>3</v>
      </c>
      <c r="H44" s="117" t="n">
        <v>25</v>
      </c>
      <c r="I44" s="117" t="n">
        <v>833</v>
      </c>
      <c r="J44" s="102"/>
      <c r="K44" s="102"/>
    </row>
    <row r="45" s="103" customFormat="true" ht="18.75" hidden="false" customHeight="false" outlineLevel="0" collapsed="false">
      <c r="A45" s="105" t="n">
        <v>36</v>
      </c>
      <c r="B45" s="36" t="s">
        <v>277</v>
      </c>
      <c r="C45" s="43" t="s">
        <v>278</v>
      </c>
      <c r="D45" s="96" t="n">
        <v>1881.1</v>
      </c>
      <c r="E45" s="109" t="n">
        <f aca="false">1183+120+320+450</f>
        <v>2073</v>
      </c>
      <c r="F45" s="109" t="n">
        <f aca="false">1183+120+320+450</f>
        <v>2073</v>
      </c>
      <c r="G45" s="98" t="s">
        <v>213</v>
      </c>
      <c r="H45" s="110" t="n">
        <v>47</v>
      </c>
      <c r="I45" s="110" t="n">
        <v>1982</v>
      </c>
      <c r="J45" s="102"/>
      <c r="K45" s="102"/>
    </row>
    <row r="46" s="103" customFormat="true" ht="18.75" hidden="false" customHeight="false" outlineLevel="0" collapsed="false">
      <c r="A46" s="107" t="n">
        <v>37</v>
      </c>
      <c r="B46" s="36" t="s">
        <v>94</v>
      </c>
      <c r="C46" s="37" t="s">
        <v>279</v>
      </c>
      <c r="D46" s="96" t="n">
        <v>535.4</v>
      </c>
      <c r="E46" s="109" t="n">
        <v>939</v>
      </c>
      <c r="F46" s="109" t="n">
        <v>939</v>
      </c>
      <c r="G46" s="98" t="s">
        <v>280</v>
      </c>
      <c r="H46" s="117" t="n">
        <v>11</v>
      </c>
      <c r="I46" s="117" t="n">
        <v>297</v>
      </c>
      <c r="J46" s="102"/>
      <c r="K46" s="102"/>
    </row>
    <row r="47" s="103" customFormat="true" ht="18.75" hidden="false" customHeight="false" outlineLevel="0" collapsed="false">
      <c r="A47" s="108" t="n">
        <v>38</v>
      </c>
      <c r="B47" s="36" t="s">
        <v>281</v>
      </c>
      <c r="C47" s="43" t="s">
        <v>282</v>
      </c>
      <c r="D47" s="96" t="n">
        <v>607.3</v>
      </c>
      <c r="E47" s="112" t="n">
        <v>1373.3</v>
      </c>
      <c r="F47" s="112" t="n">
        <v>1373.3</v>
      </c>
      <c r="G47" s="98" t="n">
        <v>4</v>
      </c>
      <c r="H47" s="110" t="n">
        <v>26</v>
      </c>
      <c r="I47" s="110" t="n">
        <v>982</v>
      </c>
      <c r="J47" s="102"/>
      <c r="K47" s="102"/>
    </row>
    <row r="48" s="103" customFormat="true" ht="18.75" hidden="false" customHeight="false" outlineLevel="0" collapsed="false">
      <c r="A48" s="95" t="n">
        <v>39</v>
      </c>
      <c r="B48" s="36" t="s">
        <v>96</v>
      </c>
      <c r="C48" s="48" t="s">
        <v>283</v>
      </c>
      <c r="D48" s="96" t="n">
        <v>1002.9</v>
      </c>
      <c r="E48" s="109" t="n">
        <v>1845</v>
      </c>
      <c r="F48" s="109" t="n">
        <v>1845</v>
      </c>
      <c r="G48" s="98" t="s">
        <v>263</v>
      </c>
      <c r="H48" s="117" t="n">
        <v>16</v>
      </c>
      <c r="I48" s="117" t="n">
        <v>504</v>
      </c>
      <c r="J48" s="102"/>
      <c r="K48" s="102"/>
    </row>
    <row r="49" s="103" customFormat="true" ht="18.75" hidden="false" customHeight="false" outlineLevel="0" collapsed="false">
      <c r="A49" s="95" t="n">
        <v>40</v>
      </c>
      <c r="B49" s="36" t="s">
        <v>284</v>
      </c>
      <c r="C49" s="37" t="s">
        <v>285</v>
      </c>
      <c r="D49" s="119" t="n">
        <v>875.9</v>
      </c>
      <c r="E49" s="109" t="n">
        <v>2161.8</v>
      </c>
      <c r="F49" s="109" t="n">
        <v>2161.8</v>
      </c>
      <c r="G49" s="98" t="n">
        <v>4</v>
      </c>
      <c r="H49" s="117" t="n">
        <v>12</v>
      </c>
      <c r="I49" s="117" t="n">
        <v>445</v>
      </c>
      <c r="J49" s="102"/>
      <c r="K49" s="102"/>
    </row>
    <row r="50" s="103" customFormat="true" ht="18.75" hidden="false" customHeight="false" outlineLevel="0" collapsed="false">
      <c r="A50" s="105" t="n">
        <v>41</v>
      </c>
      <c r="B50" s="36" t="s">
        <v>98</v>
      </c>
      <c r="C50" s="37" t="s">
        <v>286</v>
      </c>
      <c r="D50" s="96" t="n">
        <v>3425.3</v>
      </c>
      <c r="E50" s="109" t="n">
        <v>4394</v>
      </c>
      <c r="F50" s="109" t="n">
        <v>4394</v>
      </c>
      <c r="G50" s="98" t="s">
        <v>239</v>
      </c>
      <c r="H50" s="110" t="n">
        <v>37</v>
      </c>
      <c r="I50" s="110" t="n">
        <v>1553</v>
      </c>
      <c r="J50" s="102"/>
      <c r="K50" s="102"/>
    </row>
    <row r="51" s="103" customFormat="true" ht="18.75" hidden="false" customHeight="false" outlineLevel="0" collapsed="false">
      <c r="A51" s="107" t="n">
        <v>42</v>
      </c>
      <c r="B51" s="36" t="s">
        <v>287</v>
      </c>
      <c r="C51" s="43" t="s">
        <v>288</v>
      </c>
      <c r="D51" s="96" t="n">
        <v>1775.9</v>
      </c>
      <c r="E51" s="112" t="s">
        <v>289</v>
      </c>
      <c r="F51" s="112" t="s">
        <v>289</v>
      </c>
      <c r="G51" s="98" t="n">
        <v>2</v>
      </c>
      <c r="H51" s="110" t="n">
        <v>28</v>
      </c>
      <c r="I51" s="110" t="n">
        <v>1023</v>
      </c>
      <c r="J51" s="101"/>
      <c r="K51" s="102"/>
    </row>
    <row r="52" s="103" customFormat="true" ht="18.75" hidden="false" customHeight="false" outlineLevel="0" collapsed="false">
      <c r="A52" s="108" t="n">
        <v>43</v>
      </c>
      <c r="B52" s="36" t="s">
        <v>290</v>
      </c>
      <c r="C52" s="120" t="s">
        <v>291</v>
      </c>
      <c r="D52" s="96" t="n">
        <v>4127.8</v>
      </c>
      <c r="E52" s="109" t="n">
        <v>5742.3</v>
      </c>
      <c r="F52" s="109" t="n">
        <v>5742.3</v>
      </c>
      <c r="G52" s="98" t="n">
        <v>4</v>
      </c>
      <c r="H52" s="117" t="n">
        <v>44</v>
      </c>
      <c r="I52" s="117" t="n">
        <v>1816</v>
      </c>
      <c r="J52" s="102"/>
      <c r="K52" s="102"/>
    </row>
    <row r="53" s="103" customFormat="true" ht="18.75" hidden="false" customHeight="false" outlineLevel="0" collapsed="false">
      <c r="A53" s="95" t="n">
        <v>44</v>
      </c>
      <c r="B53" s="36" t="s">
        <v>100</v>
      </c>
      <c r="C53" s="37" t="s">
        <v>292</v>
      </c>
      <c r="D53" s="96" t="n">
        <v>1397.6</v>
      </c>
      <c r="E53" s="112" t="n">
        <v>1568</v>
      </c>
      <c r="F53" s="112" t="n">
        <v>1568</v>
      </c>
      <c r="G53" s="98" t="n">
        <v>3</v>
      </c>
      <c r="H53" s="117" t="n">
        <v>19</v>
      </c>
      <c r="I53" s="117" t="n">
        <v>739</v>
      </c>
      <c r="J53" s="102"/>
      <c r="K53" s="102"/>
    </row>
    <row r="54" s="103" customFormat="true" ht="18.75" hidden="false" customHeight="false" outlineLevel="0" collapsed="false">
      <c r="A54" s="105" t="n">
        <v>45</v>
      </c>
      <c r="B54" s="36" t="s">
        <v>102</v>
      </c>
      <c r="C54" s="37" t="s">
        <v>293</v>
      </c>
      <c r="D54" s="96" t="n">
        <v>2186.5</v>
      </c>
      <c r="E54" s="112" t="n">
        <v>3154</v>
      </c>
      <c r="F54" s="112" t="n">
        <v>3154</v>
      </c>
      <c r="G54" s="98" t="s">
        <v>230</v>
      </c>
      <c r="H54" s="117" t="n">
        <v>29</v>
      </c>
      <c r="I54" s="117" t="n">
        <v>1007</v>
      </c>
      <c r="J54" s="102"/>
      <c r="K54" s="102"/>
    </row>
    <row r="55" s="103" customFormat="true" ht="18.75" hidden="false" customHeight="false" outlineLevel="0" collapsed="false">
      <c r="A55" s="107" t="n">
        <v>46</v>
      </c>
      <c r="B55" s="36" t="s">
        <v>104</v>
      </c>
      <c r="C55" s="43" t="s">
        <v>294</v>
      </c>
      <c r="D55" s="96" t="n">
        <v>767.3</v>
      </c>
      <c r="E55" s="109" t="n">
        <v>1139.8</v>
      </c>
      <c r="F55" s="109" t="n">
        <v>1139.8</v>
      </c>
      <c r="G55" s="98" t="n">
        <v>3</v>
      </c>
      <c r="H55" s="110" t="n">
        <v>27</v>
      </c>
      <c r="I55" s="110" t="n">
        <v>1112</v>
      </c>
      <c r="J55" s="102"/>
      <c r="K55" s="102"/>
    </row>
    <row r="56" s="103" customFormat="true" ht="18.75" hidden="false" customHeight="false" outlineLevel="0" collapsed="false">
      <c r="A56" s="108" t="n">
        <v>47</v>
      </c>
      <c r="B56" s="121" t="s">
        <v>295</v>
      </c>
      <c r="C56" s="37" t="s">
        <v>296</v>
      </c>
      <c r="D56" s="122" t="n">
        <v>3004.3</v>
      </c>
      <c r="E56" s="109" t="n">
        <v>3276</v>
      </c>
      <c r="F56" s="109" t="n">
        <v>3276</v>
      </c>
      <c r="G56" s="98" t="n">
        <v>3</v>
      </c>
      <c r="H56" s="117" t="n">
        <v>35</v>
      </c>
      <c r="I56" s="117" t="n">
        <v>1562</v>
      </c>
      <c r="J56" s="102"/>
      <c r="K56" s="102"/>
    </row>
    <row r="57" s="103" customFormat="true" ht="18.75" hidden="false" customHeight="false" outlineLevel="0" collapsed="false">
      <c r="A57" s="95" t="n">
        <v>48</v>
      </c>
      <c r="B57" s="36" t="s">
        <v>37</v>
      </c>
      <c r="C57" s="37" t="s">
        <v>297</v>
      </c>
      <c r="D57" s="96" t="n">
        <v>2523.9</v>
      </c>
      <c r="E57" s="109" t="n">
        <v>3084.89</v>
      </c>
      <c r="F57" s="109" t="n">
        <v>3084.89</v>
      </c>
      <c r="G57" s="98" t="s">
        <v>263</v>
      </c>
      <c r="H57" s="117" t="n">
        <v>32</v>
      </c>
      <c r="I57" s="117" t="n">
        <v>1555</v>
      </c>
      <c r="J57" s="102"/>
      <c r="K57" s="102"/>
    </row>
    <row r="58" s="103" customFormat="true" ht="18.75" hidden="false" customHeight="false" outlineLevel="0" collapsed="false">
      <c r="A58" s="105" t="n">
        <v>49</v>
      </c>
      <c r="B58" s="121" t="s">
        <v>298</v>
      </c>
      <c r="C58" s="37" t="s">
        <v>299</v>
      </c>
      <c r="D58" s="122" t="n">
        <v>1945.3</v>
      </c>
      <c r="E58" s="109" t="n">
        <v>2156.5</v>
      </c>
      <c r="F58" s="109" t="n">
        <v>2156.5</v>
      </c>
      <c r="G58" s="98" t="n">
        <v>3</v>
      </c>
      <c r="H58" s="117" t="n">
        <v>19</v>
      </c>
      <c r="I58" s="117" t="n">
        <v>797</v>
      </c>
      <c r="J58" s="102"/>
      <c r="K58" s="102"/>
    </row>
    <row r="59" s="103" customFormat="true" ht="18.75" hidden="false" customHeight="false" outlineLevel="0" collapsed="false">
      <c r="A59" s="95" t="n">
        <v>50</v>
      </c>
      <c r="B59" s="36" t="s">
        <v>106</v>
      </c>
      <c r="C59" s="37" t="s">
        <v>300</v>
      </c>
      <c r="D59" s="96" t="n">
        <v>3350.4</v>
      </c>
      <c r="E59" s="109" t="n">
        <v>4073.6</v>
      </c>
      <c r="F59" s="109" t="n">
        <v>4073.6</v>
      </c>
      <c r="G59" s="98" t="n">
        <v>4</v>
      </c>
      <c r="H59" s="117" t="n">
        <v>28</v>
      </c>
      <c r="I59" s="117" t="n">
        <v>1119</v>
      </c>
      <c r="J59" s="102"/>
      <c r="K59" s="102"/>
    </row>
    <row r="60" s="103" customFormat="true" ht="18.75" hidden="false" customHeight="false" outlineLevel="0" collapsed="false">
      <c r="A60" s="105" t="n">
        <v>51</v>
      </c>
      <c r="B60" s="36" t="s">
        <v>301</v>
      </c>
      <c r="C60" s="37" t="s">
        <v>302</v>
      </c>
      <c r="D60" s="96" t="n">
        <v>4687.8</v>
      </c>
      <c r="E60" s="112" t="n">
        <v>4686.6</v>
      </c>
      <c r="F60" s="112" t="n">
        <v>4686.6</v>
      </c>
      <c r="G60" s="98" t="n">
        <v>2</v>
      </c>
      <c r="H60" s="117" t="n">
        <v>50</v>
      </c>
      <c r="I60" s="117" t="n">
        <v>2126</v>
      </c>
      <c r="J60" s="102"/>
      <c r="K60" s="102"/>
    </row>
    <row r="61" s="103" customFormat="true" ht="18.75" hidden="false" customHeight="false" outlineLevel="0" collapsed="false">
      <c r="A61" s="107" t="n">
        <v>52</v>
      </c>
      <c r="B61" s="36" t="s">
        <v>39</v>
      </c>
      <c r="C61" s="37" t="s">
        <v>303</v>
      </c>
      <c r="D61" s="96" t="n">
        <v>1795.1</v>
      </c>
      <c r="E61" s="109" t="n">
        <v>2997.64</v>
      </c>
      <c r="F61" s="109" t="n">
        <v>2997.64</v>
      </c>
      <c r="G61" s="98" t="n">
        <v>4</v>
      </c>
      <c r="H61" s="117" t="n">
        <v>35</v>
      </c>
      <c r="I61" s="117" t="n">
        <v>1623</v>
      </c>
      <c r="J61" s="102"/>
      <c r="K61" s="102"/>
    </row>
    <row r="62" s="103" customFormat="true" ht="18.75" hidden="false" customHeight="false" outlineLevel="0" collapsed="false">
      <c r="A62" s="108" t="n">
        <v>53</v>
      </c>
      <c r="B62" s="36" t="s">
        <v>41</v>
      </c>
      <c r="C62" s="37" t="s">
        <v>304</v>
      </c>
      <c r="D62" s="96" t="n">
        <v>3402</v>
      </c>
      <c r="E62" s="109" t="n">
        <v>3919.6</v>
      </c>
      <c r="F62" s="109" t="n">
        <v>3919.6</v>
      </c>
      <c r="G62" s="98" t="n">
        <v>3</v>
      </c>
      <c r="H62" s="117" t="n">
        <v>40</v>
      </c>
      <c r="I62" s="117" t="n">
        <v>1902</v>
      </c>
      <c r="J62" s="102"/>
      <c r="K62" s="102"/>
    </row>
    <row r="63" s="103" customFormat="true" ht="18.75" hidden="false" customHeight="false" outlineLevel="0" collapsed="false">
      <c r="A63" s="95" t="n">
        <v>54</v>
      </c>
      <c r="B63" s="36" t="s">
        <v>305</v>
      </c>
      <c r="C63" s="49" t="s">
        <v>306</v>
      </c>
      <c r="D63" s="96" t="n">
        <v>3063.1</v>
      </c>
      <c r="E63" s="109" t="n">
        <f aca="false">1652+1008+638+620</f>
        <v>3918</v>
      </c>
      <c r="F63" s="109" t="n">
        <f aca="false">1652+1008+638+620</f>
        <v>3918</v>
      </c>
      <c r="G63" s="98" t="s">
        <v>307</v>
      </c>
      <c r="H63" s="123" t="n">
        <v>57</v>
      </c>
      <c r="I63" s="123" t="n">
        <v>2477</v>
      </c>
      <c r="J63" s="102"/>
      <c r="K63" s="102"/>
    </row>
    <row r="64" s="103" customFormat="true" ht="18.75" hidden="false" customHeight="false" outlineLevel="0" collapsed="false">
      <c r="A64" s="105" t="n">
        <v>55</v>
      </c>
      <c r="B64" s="36" t="s">
        <v>308</v>
      </c>
      <c r="C64" s="37" t="s">
        <v>309</v>
      </c>
      <c r="D64" s="96" t="n">
        <v>3654</v>
      </c>
      <c r="E64" s="109" t="n">
        <v>5919</v>
      </c>
      <c r="F64" s="109" t="n">
        <v>5919</v>
      </c>
      <c r="G64" s="98" t="n">
        <v>4</v>
      </c>
      <c r="H64" s="123" t="n">
        <v>29</v>
      </c>
      <c r="I64" s="123" t="n">
        <v>1250</v>
      </c>
      <c r="J64" s="102"/>
      <c r="K64" s="102"/>
    </row>
    <row r="65" s="103" customFormat="true" ht="18.75" hidden="false" customHeight="false" outlineLevel="0" collapsed="false">
      <c r="A65" s="95" t="n">
        <v>56</v>
      </c>
      <c r="B65" s="36" t="s">
        <v>310</v>
      </c>
      <c r="C65" s="37" t="s">
        <v>311</v>
      </c>
      <c r="D65" s="96" t="n">
        <v>882.1</v>
      </c>
      <c r="E65" s="109" t="n">
        <v>1610</v>
      </c>
      <c r="F65" s="109" t="n">
        <v>1610</v>
      </c>
      <c r="G65" s="98" t="s">
        <v>312</v>
      </c>
      <c r="H65" s="123" t="n">
        <v>17</v>
      </c>
      <c r="I65" s="123" t="n">
        <v>558</v>
      </c>
      <c r="J65" s="102"/>
      <c r="K65" s="102"/>
    </row>
    <row r="66" s="103" customFormat="true" ht="18.75" hidden="false" customHeight="false" outlineLevel="0" collapsed="false">
      <c r="A66" s="105" t="n">
        <v>57</v>
      </c>
      <c r="B66" s="36" t="s">
        <v>313</v>
      </c>
      <c r="C66" s="37" t="s">
        <v>314</v>
      </c>
      <c r="D66" s="96" t="n">
        <v>3944.3</v>
      </c>
      <c r="E66" s="109" t="n">
        <v>2889</v>
      </c>
      <c r="F66" s="109" t="n">
        <v>2889</v>
      </c>
      <c r="G66" s="98" t="s">
        <v>239</v>
      </c>
      <c r="H66" s="123" t="n">
        <v>50</v>
      </c>
      <c r="I66" s="123" t="n">
        <v>2195</v>
      </c>
      <c r="J66" s="102"/>
      <c r="K66" s="102"/>
    </row>
    <row r="67" s="103" customFormat="true" ht="18.75" hidden="false" customHeight="false" outlineLevel="0" collapsed="false">
      <c r="A67" s="107" t="n">
        <v>58</v>
      </c>
      <c r="B67" s="36" t="s">
        <v>315</v>
      </c>
      <c r="C67" s="37" t="s">
        <v>316</v>
      </c>
      <c r="D67" s="96" t="n">
        <v>4218.7</v>
      </c>
      <c r="E67" s="109" t="n">
        <v>4548</v>
      </c>
      <c r="F67" s="109" t="n">
        <v>4548</v>
      </c>
      <c r="G67" s="98" t="n">
        <v>3</v>
      </c>
      <c r="H67" s="123" t="n">
        <v>57</v>
      </c>
      <c r="I67" s="123" t="n">
        <v>2329</v>
      </c>
      <c r="J67" s="124"/>
      <c r="K67" s="124"/>
    </row>
    <row r="68" s="103" customFormat="true" ht="17.25" hidden="false" customHeight="false" outlineLevel="0" collapsed="false">
      <c r="A68" s="108" t="n">
        <v>59</v>
      </c>
      <c r="B68" s="36" t="s">
        <v>317</v>
      </c>
      <c r="C68" s="37" t="s">
        <v>318</v>
      </c>
      <c r="D68" s="96" t="n">
        <v>800.8</v>
      </c>
      <c r="E68" s="109" t="n">
        <v>3141</v>
      </c>
      <c r="F68" s="109" t="n">
        <v>3141</v>
      </c>
      <c r="G68" s="98" t="n">
        <v>4</v>
      </c>
      <c r="H68" s="123" t="n">
        <v>30</v>
      </c>
      <c r="I68" s="123" t="n">
        <v>1384</v>
      </c>
      <c r="J68" s="101"/>
      <c r="K68" s="101"/>
    </row>
    <row r="69" s="103" customFormat="true" ht="17.25" hidden="false" customHeight="false" outlineLevel="0" collapsed="false">
      <c r="A69" s="95" t="n">
        <v>60</v>
      </c>
      <c r="B69" s="36" t="s">
        <v>43</v>
      </c>
      <c r="C69" s="37" t="s">
        <v>319</v>
      </c>
      <c r="D69" s="96" t="n">
        <v>1465.7</v>
      </c>
      <c r="E69" s="109" t="n">
        <v>1949</v>
      </c>
      <c r="F69" s="109" t="n">
        <v>1949</v>
      </c>
      <c r="G69" s="98" t="n">
        <v>4</v>
      </c>
      <c r="H69" s="123" t="n">
        <v>30</v>
      </c>
      <c r="I69" s="123" t="n">
        <v>1034</v>
      </c>
      <c r="J69" s="101"/>
      <c r="K69" s="101"/>
    </row>
    <row r="70" s="103" customFormat="true" ht="17.25" hidden="false" customHeight="false" outlineLevel="0" collapsed="false">
      <c r="A70" s="105" t="n">
        <v>61</v>
      </c>
      <c r="B70" s="36" t="s">
        <v>96</v>
      </c>
      <c r="C70" s="37" t="s">
        <v>320</v>
      </c>
      <c r="D70" s="96" t="n">
        <v>2088.5</v>
      </c>
      <c r="E70" s="112" t="n">
        <v>3215</v>
      </c>
      <c r="F70" s="112" t="n">
        <v>3215</v>
      </c>
      <c r="G70" s="98" t="n">
        <v>4</v>
      </c>
      <c r="H70" s="123" t="n">
        <v>30</v>
      </c>
      <c r="I70" s="123" t="n">
        <v>1162</v>
      </c>
      <c r="J70" s="101"/>
      <c r="K70" s="101"/>
    </row>
    <row r="71" s="103" customFormat="true" ht="17.25" hidden="false" customHeight="false" outlineLevel="0" collapsed="false">
      <c r="A71" s="107" t="n">
        <v>62</v>
      </c>
      <c r="B71" s="36" t="s">
        <v>321</v>
      </c>
      <c r="C71" s="125" t="s">
        <v>322</v>
      </c>
      <c r="D71" s="96" t="n">
        <v>1889</v>
      </c>
      <c r="E71" s="109" t="n">
        <v>3540.1</v>
      </c>
      <c r="F71" s="109" t="n">
        <v>3540.1</v>
      </c>
      <c r="G71" s="98" t="n">
        <v>4</v>
      </c>
      <c r="H71" s="126"/>
      <c r="I71" s="126"/>
      <c r="J71" s="101"/>
      <c r="K71" s="101"/>
    </row>
    <row r="72" s="103" customFormat="true" ht="17.25" hidden="false" customHeight="false" outlineLevel="0" collapsed="false">
      <c r="A72" s="108" t="n">
        <v>63</v>
      </c>
      <c r="B72" s="36" t="s">
        <v>323</v>
      </c>
      <c r="C72" s="37" t="s">
        <v>324</v>
      </c>
      <c r="D72" s="96" t="n">
        <v>3327.3</v>
      </c>
      <c r="E72" s="109" t="n">
        <f aca="false">4315+84+57</f>
        <v>4456</v>
      </c>
      <c r="F72" s="109" t="n">
        <f aca="false">4315+84+57</f>
        <v>4456</v>
      </c>
      <c r="G72" s="98" t="s">
        <v>312</v>
      </c>
      <c r="H72" s="123" t="n">
        <v>56</v>
      </c>
      <c r="I72" s="123" t="n">
        <v>2612</v>
      </c>
      <c r="J72" s="101"/>
      <c r="K72" s="101"/>
    </row>
    <row r="73" s="103" customFormat="true" ht="17.25" hidden="false" customHeight="false" outlineLevel="0" collapsed="false">
      <c r="A73" s="95" t="n">
        <v>64</v>
      </c>
      <c r="B73" s="36" t="s">
        <v>109</v>
      </c>
      <c r="C73" s="37" t="s">
        <v>325</v>
      </c>
      <c r="D73" s="96" t="n">
        <v>3561</v>
      </c>
      <c r="E73" s="109" t="n">
        <v>4495.9</v>
      </c>
      <c r="F73" s="109" t="n">
        <v>4495.9</v>
      </c>
      <c r="G73" s="98" t="n">
        <v>4</v>
      </c>
      <c r="H73" s="123" t="n">
        <v>47</v>
      </c>
      <c r="I73" s="123" t="n">
        <v>2161</v>
      </c>
      <c r="J73" s="101"/>
      <c r="K73" s="101"/>
    </row>
    <row r="74" s="103" customFormat="true" ht="17.25" hidden="false" customHeight="false" outlineLevel="0" collapsed="false">
      <c r="A74" s="105" t="n">
        <v>65</v>
      </c>
      <c r="B74" s="36" t="s">
        <v>326</v>
      </c>
      <c r="C74" s="37" t="s">
        <v>327</v>
      </c>
      <c r="D74" s="96" t="n">
        <v>12803</v>
      </c>
      <c r="E74" s="109" t="n">
        <v>11082.26</v>
      </c>
      <c r="F74" s="109" t="n">
        <v>11082.26</v>
      </c>
      <c r="G74" s="98" t="s">
        <v>230</v>
      </c>
      <c r="H74" s="123" t="n">
        <v>75</v>
      </c>
      <c r="I74" s="123" t="n">
        <v>3283</v>
      </c>
      <c r="J74" s="101"/>
      <c r="K74" s="101"/>
    </row>
    <row r="75" s="103" customFormat="true" ht="17.25" hidden="false" customHeight="false" outlineLevel="0" collapsed="false">
      <c r="A75" s="95" t="n">
        <v>66</v>
      </c>
      <c r="B75" s="36" t="s">
        <v>111</v>
      </c>
      <c r="C75" s="49" t="s">
        <v>324</v>
      </c>
      <c r="D75" s="127"/>
      <c r="E75" s="109" t="n">
        <v>896</v>
      </c>
      <c r="F75" s="109" t="n">
        <v>896</v>
      </c>
      <c r="G75" s="98" t="s">
        <v>239</v>
      </c>
      <c r="H75" s="114" t="n">
        <v>0</v>
      </c>
      <c r="I75" s="114" t="n">
        <v>0</v>
      </c>
      <c r="J75" s="101"/>
      <c r="K75" s="101"/>
    </row>
    <row r="76" s="103" customFormat="true" ht="17.25" hidden="false" customHeight="false" outlineLevel="0" collapsed="false">
      <c r="A76" s="105" t="n">
        <v>67</v>
      </c>
      <c r="B76" s="36" t="s">
        <v>328</v>
      </c>
      <c r="C76" s="49" t="s">
        <v>324</v>
      </c>
      <c r="D76" s="127"/>
      <c r="E76" s="109" t="n">
        <v>2010</v>
      </c>
      <c r="F76" s="109" t="n">
        <v>2010</v>
      </c>
      <c r="G76" s="98" t="n">
        <v>3</v>
      </c>
      <c r="H76" s="114" t="n">
        <v>55</v>
      </c>
      <c r="I76" s="114" t="n">
        <v>2200</v>
      </c>
      <c r="J76" s="101"/>
      <c r="K76" s="101"/>
    </row>
    <row r="78" customFormat="false" ht="18.75" hidden="false" customHeight="false" outlineLevel="0" collapsed="false">
      <c r="F78" s="128"/>
      <c r="G78" s="128"/>
      <c r="H78" s="128"/>
      <c r="I78" s="128"/>
      <c r="J78" s="128"/>
      <c r="K78" s="128"/>
      <c r="L78" s="128"/>
      <c r="M78" s="128"/>
    </row>
    <row r="79" customFormat="false" ht="18.75" hidden="false" customHeight="false" outlineLevel="0" collapsed="false">
      <c r="F79" s="129"/>
      <c r="G79" s="129"/>
      <c r="H79" s="129"/>
      <c r="I79" s="129"/>
      <c r="J79" s="129"/>
      <c r="K79" s="129"/>
      <c r="L79" s="129"/>
      <c r="M79" s="129"/>
    </row>
    <row r="80" customFormat="false" ht="18.75" hidden="false" customHeight="false" outlineLevel="0" collapsed="false">
      <c r="F80" s="130"/>
      <c r="G80" s="130"/>
      <c r="H80" s="130"/>
      <c r="I80" s="130"/>
      <c r="J80" s="130"/>
      <c r="K80" s="130"/>
      <c r="L80" s="130"/>
      <c r="M80" s="130"/>
    </row>
    <row r="84" customFormat="false" ht="18.75" hidden="false" customHeight="false" outlineLevel="0" collapsed="false">
      <c r="F84" s="129"/>
      <c r="G84" s="129"/>
      <c r="H84" s="129"/>
      <c r="I84" s="129"/>
      <c r="J84" s="129"/>
      <c r="K84" s="129"/>
      <c r="L84" s="129"/>
      <c r="M84" s="129"/>
    </row>
  </sheetData>
  <mergeCells count="14">
    <mergeCell ref="F1:K1"/>
    <mergeCell ref="F2:K2"/>
    <mergeCell ref="A5:K5"/>
    <mergeCell ref="A8:A9"/>
    <mergeCell ref="B8:B9"/>
    <mergeCell ref="C8:C9"/>
    <mergeCell ref="D8:F8"/>
    <mergeCell ref="G8:I8"/>
    <mergeCell ref="J8:J9"/>
    <mergeCell ref="K8:K9"/>
    <mergeCell ref="F78:M78"/>
    <mergeCell ref="F79:M79"/>
    <mergeCell ref="F80:M80"/>
    <mergeCell ref="F84:M84"/>
  </mergeCells>
  <printOptions headings="false" gridLines="false" gridLinesSet="true" horizontalCentered="true" verticalCentered="false"/>
  <pageMargins left="0.2" right="0.2" top="0.4" bottom="0.4"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08T00:34:21Z</dcterms:modified>
  <cp:revision>0</cp:revision>
  <dc:subject/>
  <dc:title/>
</cp:coreProperties>
</file>